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File" sheetId="1" state="hidden" r:id="rId2"/>
    <sheet name="Equity Funds" sheetId="2" state="visible" r:id="rId3"/>
    <sheet name="Hybrid Funds" sheetId="3" state="visible" r:id="rId4"/>
    <sheet name="Fixed Income Fund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62">
  <si>
    <t xml:space="preserve">30-11-2016</t>
  </si>
  <si>
    <t xml:space="preserve"> </t>
  </si>
  <si>
    <t xml:space="preserve">L&amp;T Midcap Fund (“L&amp;TMCF”)</t>
  </si>
  <si>
    <t xml:space="preserve">L&amp;T Tax Saver Fund (“L&amp;TTSF”)</t>
  </si>
  <si>
    <t xml:space="preserve">L&amp;T Equity Fund (“L&amp;TEF”)</t>
  </si>
  <si>
    <t xml:space="preserve">L&amp;T India Special Situations Fund (“L&amp;TISSF”)</t>
  </si>
  <si>
    <t xml:space="preserve">L&amp;T Tax Advantage Fund (“L&amp;TTAF”)*</t>
  </si>
  <si>
    <t xml:space="preserve">L&amp;T Infrastructure Fund (“L&amp;TIF”)</t>
  </si>
  <si>
    <t xml:space="preserve">L&amp;T India Large Cap Fund (“L&amp;TILCF”)</t>
  </si>
  <si>
    <t xml:space="preserve">L&amp;T India Value Fund (“L&amp;TIVF”)</t>
  </si>
  <si>
    <t xml:space="preserve">L&amp;T Dynamic Equity Fund (“L&amp;TDEF”)</t>
  </si>
  <si>
    <t xml:space="preserve">L&amp;T Arbitrage Opportunities Fund (“L&amp;TAOF”)</t>
  </si>
  <si>
    <t xml:space="preserve">L&amp;T Business Cycles Fund (“L&amp;TBCF”)</t>
  </si>
  <si>
    <t xml:space="preserve">L&amp;T Equity Savings Fund (“L&amp;TESF”)</t>
  </si>
  <si>
    <t xml:space="preserve">L&amp;T Long Term Advantage Fund – I</t>
  </si>
  <si>
    <t xml:space="preserve">L&amp;T Emerging Businesses Fund</t>
  </si>
  <si>
    <t xml:space="preserve">Monthly Average AUM as on 30-11-2016</t>
  </si>
  <si>
    <t xml:space="preserve">Closing AUM as on 30-11-2016</t>
  </si>
  <si>
    <t xml:space="preserve">Investment Objective</t>
  </si>
  <si>
    <t xml:space="preserve">To generate capital appreciation by investing primarily in midcap stocks. The Scheme will invest primarily in companies whose market capitalization falls between the highest and the lowest constituent of the Nifty Midcap 100 Index.</t>
  </si>
  <si>
    <t xml:space="preserve">To generate long-term capital growth from a diversifi ed portfolio of predominantly equity and equity-related securities.</t>
  </si>
  <si>
    <t xml:space="preserve">To generate long-term capital growth from a diversified portfolio of predominantly equity and equity-related securities including equity derivatives.</t>
  </si>
  <si>
    <t xml:space="preserve">To generate long-term capital growth from a diversified portfolio of predominantly equity and equity-related securities.</t>
  </si>
  <si>
    <t xml:space="preserve">To generate capital appreciation by investing predominantly in equity and equity related instruments of companies in the infrastructure sector.</t>
  </si>
  <si>
    <t xml:space="preserve">To generate long-term capital appreciation from a diversified portfolio of predominantly equity and equity related securities, including equity derivatives, in the Indian markets. The Scheme will predominantly invest in large cap stocks. The Scheme could also additionally invest in Foreign Securities.</t>
  </si>
  <si>
    <t xml:space="preserve">To generate long-term capital appreciation from diversified portfolio of predominantly equity and equity related securities, in the Indian markets
with higher focus on undervalued securities. The
Scheme could also additionally invest in Foreign Securities in international markets.</t>
  </si>
  <si>
    <t xml:space="preserve">To seek to generate long-term capital appreciation from a diversified portfolio of equity and equity related securities and to generate reasonable returns by investing in a portfolio of debt and money market instruments and arbitrage opportunities in the cash and derivatives segments of the
equity markets.</t>
  </si>
  <si>
    <t xml:space="preserve">To seek to generate reasonable returns by predominantly investing in arbitrage opportunities in the cash and derivatives segments of the equity markets and by investing balance in debt and money market instruments.</t>
  </si>
  <si>
    <t xml:space="preserve">To seek to generate long-term capital appreciation from a diversified portfolio of predominantly equity and equity related securities, including equity derivatives, in the Indian market with focus on riding business  cycles through dynamic allocation between various sectors and stocks at different stages of business cycles in the economy.</t>
  </si>
  <si>
    <t xml:space="preserve">To generate regular income by predominantly investing in arbitrage opportunities in the cash and derivatives segments of the equity markets and debt and money market instruments and to generate long-term capital appreciation through unhedged exposure to equity and equity related instruments.</t>
  </si>
  <si>
    <t xml:space="preserve">The investment objective of the Scheme is to seek to generate longterm capital growth from a diversified portfolio of predominantly equity and equityrelated securities and also enabling investors to get income tax rebate as per the prevailing Tax Laws and subject to applicable conditions. The investment policies shall be framed in accordance with SEBI (Mutual Funds) Regulations, 1996 and rules and guidelines for Equity Linked Savings Scheme (ELSS), 2005 (and modifications to them).</t>
  </si>
  <si>
    <t xml:space="preserve">To generate long-term capital appreciation from a diversifi ed portfolio of predominantly equity and equity related securities, including equity derivatives, in the Indian markets with key theme focus being emerging companies (small cap stocks). The Scheme could also additionally invest in Foreign Securities.
Emerging companies are businesses which are typically in the early stage of development and have the potential to grow their revenues and profi ts at a higher rate as compared to broader market.
There is no assurance that the objective of the Scheme will be realised and the Scheme does not assure or guarantee any returns.</t>
  </si>
  <si>
    <t xml:space="preserve">Date of Inception of Scheme</t>
  </si>
  <si>
    <t xml:space="preserve">August 9, 2004</t>
  </si>
  <si>
    <t xml:space="preserve">November 18, 2005</t>
  </si>
  <si>
    <t xml:space="preserve">May 16, 2005</t>
  </si>
  <si>
    <t xml:space="preserve">May 22, 2006</t>
  </si>
  <si>
    <t xml:space="preserve">February 27, 2006</t>
  </si>
  <si>
    <t xml:space="preserve">September 27, 2007</t>
  </si>
  <si>
    <t xml:space="preserve">October 23, 2007</t>
  </si>
  <si>
    <t xml:space="preserve">January 8, 2010</t>
  </si>
  <si>
    <t xml:space="preserve">February 7, 2011</t>
  </si>
  <si>
    <t xml:space="preserve">June 30, 2014</t>
  </si>
  <si>
    <t xml:space="preserve">August 20, 2014</t>
  </si>
  <si>
    <t xml:space="preserve">October 18, 2011</t>
  </si>
  <si>
    <t xml:space="preserve">March 27, 2009</t>
  </si>
  <si>
    <t xml:space="preserve">May 12, 2014</t>
  </si>
  <si>
    <t xml:space="preserve">Expense Ratio as on 30-11-2016 (%) @</t>
  </si>
  <si>
    <t xml:space="preserve">Regular Plan</t>
  </si>
  <si>
    <t xml:space="preserve">Direct Plan</t>
  </si>
  <si>
    <t xml:space="preserve">Portfolio Details</t>
  </si>
  <si>
    <t xml:space="preserve">Click here</t>
  </si>
  <si>
    <t xml:space="preserve">Benchmark</t>
  </si>
  <si>
    <t xml:space="preserve">Nifty Free Float Midcap
100</t>
  </si>
  <si>
    <t xml:space="preserve">Nifty 50</t>
  </si>
  <si>
    <t xml:space="preserve">S&amp;P BSE 200 Index</t>
  </si>
  <si>
    <t xml:space="preserve">S&amp;P BSE 100 Index</t>
  </si>
  <si>
    <t xml:space="preserve">50% - S&amp;P BSE-200 Index and 50%
CRISIL Short Term Bond Fund Index</t>
  </si>
  <si>
    <t xml:space="preserve">CRISIL Liquid Fund Index</t>
  </si>
  <si>
    <t xml:space="preserve">CRISIL MIP Blended Fund
Index</t>
  </si>
  <si>
    <t xml:space="preserve">S&amp;P BSE 200</t>
  </si>
  <si>
    <t xml:space="preserve">S&amp;P BSE Small Cap Index</t>
  </si>
  <si>
    <t xml:space="preserve">Past Performance </t>
  </si>
  <si>
    <t xml:space="preserve">Scheme Returns </t>
  </si>
  <si>
    <t xml:space="preserve">Additional Benchmark</t>
  </si>
  <si>
    <t xml:space="preserve">Period</t>
  </si>
  <si>
    <t xml:space="preserve">Scheme Returns ^</t>
  </si>
  <si>
    <t xml:space="preserve">Nifty Free Float Midcap 100</t>
  </si>
  <si>
    <t xml:space="preserve"> BSE Sensex</t>
  </si>
  <si>
    <t xml:space="preserve">Nifty  50</t>
  </si>
  <si>
    <t xml:space="preserve">BSE 200</t>
  </si>
  <si>
    <t xml:space="preserve">BSE 100</t>
  </si>
  <si>
    <t xml:space="preserve">Customised index for L&amp;T Dynamic Equity fund </t>
  </si>
  <si>
    <t xml:space="preserve">Crisil Liquid Fund Index </t>
  </si>
  <si>
    <t xml:space="preserve">1 Year T- Bill Index</t>
  </si>
  <si>
    <t xml:space="preserve">CRISIL MIP Blended Index</t>
  </si>
  <si>
    <t xml:space="preserve">10 Year Gilt Index </t>
  </si>
  <si>
    <t xml:space="preserve">BSE Small Cap Index</t>
  </si>
  <si>
    <t xml:space="preserve">Sep 30,2015 to Sep 30,2016</t>
  </si>
  <si>
    <t xml:space="preserve">Sep 30,2014 to Sep 30,2015</t>
  </si>
  <si>
    <t xml:space="preserve">Sep 30,2013 to Sep 30,2014</t>
  </si>
  <si>
    <t xml:space="preserve">N/A</t>
  </si>
  <si>
    <t xml:space="preserve">Since Inception (CAGR)</t>
  </si>
  <si>
    <t xml:space="preserve">*Greater than 1 year returns are Compounded Annualised Returns</t>
  </si>
  <si>
    <t xml:space="preserve">^ Past performance may or may not be sustained in future</t>
  </si>
  <si>
    <t xml:space="preserve">Returns have been calculated based on  NAV of Regular Plan - Growth option, wherever applicable.</t>
  </si>
  <si>
    <t xml:space="preserve">where scheme has been in existence for more than one year but less than three years,
performance of scheme is provided for as many twelve month periods as applicable up to March 31,
2016, along with benchmark index performance and additional benchmark performance for the same
periods. However, where the scheme has been in existence for less than one year, past performance is not
provided.</t>
  </si>
  <si>
    <t xml:space="preserve">L&amp;T India Prudence Fund (“L&amp;TIPF”)</t>
  </si>
  <si>
    <t xml:space="preserve">L&amp;T Monthly Income Plan (“L&amp;TMIP”)</t>
  </si>
  <si>
    <t xml:space="preserve">To seek to generate long-term capital appreciation from a diversified portfolio of predominantly equity and equity related securities and to generate reasonable returns through a portfolio of debt and money market instruments.</t>
  </si>
  <si>
    <t xml:space="preserve">To generate monthly income through investments in a range of Debt, Equity and Money Market Instruments. Income will be distributed only if the
same is earned by the Scheme and there can be no assurance that the objective of the Scheme will be realized.</t>
  </si>
  <si>
    <t xml:space="preserve">July 31, 2003</t>
  </si>
  <si>
    <t xml:space="preserve">70% - S&amp;P BSE 200 Index and 30% -
CRISIL Short Term Bond Fund Index</t>
  </si>
  <si>
    <t xml:space="preserve">Customised Index for L&amp;T India Prudence Fund </t>
  </si>
  <si>
    <t xml:space="preserve">L&amp;T Triple Ace Bond Fund (“L&amp;TTABF”)</t>
  </si>
  <si>
    <t xml:space="preserve">L&amp;T Ultra Short Term Fund (“L&amp;TUSTF”)</t>
  </si>
  <si>
    <t xml:space="preserve">L&amp;T Gilt Fund (“L&amp;TGF”)</t>
  </si>
  <si>
    <t xml:space="preserve">L&amp;T Liquid Fund (“L&amp;TLF”)</t>
  </si>
  <si>
    <t xml:space="preserve">L&amp;T Floating Rate Fund (“L&amp;TFRF”)</t>
  </si>
  <si>
    <t xml:space="preserve">L&amp;T Flexi Bond Fund (“L&amp;TFBF”)</t>
  </si>
  <si>
    <t xml:space="preserve">L&amp;T Cash Fund (“L&amp;TCF”)</t>
  </si>
  <si>
    <t xml:space="preserve">L&amp;T Banking &amp; PSU Debt Fund("L&amp;TBPDF")</t>
  </si>
  <si>
    <t xml:space="preserve">L&amp;T Income Opportunities Fund (“L&amp;TIOF”)</t>
  </si>
  <si>
    <t xml:space="preserve">L&amp;T Short Term Income Fund (“L&amp;TSTIF”)</t>
  </si>
  <si>
    <t xml:space="preserve">L&amp;T Short Term Opportunities Fund (“L&amp;TSTOF”)</t>
  </si>
  <si>
    <t xml:space="preserve">L&amp;T Resurgent India Corporate Bond Fund (“L&amp;TRICBF”)</t>
  </si>
  <si>
    <t xml:space="preserve">L&amp;T FMP - VII (Aug 1095D A)</t>
  </si>
  <si>
    <t xml:space="preserve">L&amp;T FMP SERIES IX-PLAN G</t>
  </si>
  <si>
    <t xml:space="preserve">L&amp;T FMP SERIES IX-PLAN H</t>
  </si>
  <si>
    <t xml:space="preserve">L&amp;T FMP SERIES IX-PLAN J</t>
  </si>
  <si>
    <t xml:space="preserve">L&amp;T FMP SERIES X-PLAN B</t>
  </si>
  <si>
    <t xml:space="preserve">L&amp;T FMP SERIES X-PLAN E</t>
  </si>
  <si>
    <t xml:space="preserve">L&amp;T FMP-SERIES IX-PLAN D</t>
  </si>
  <si>
    <t xml:space="preserve">L&amp;T FMP-SERIES IX-PLAN E</t>
  </si>
  <si>
    <t xml:space="preserve">L&amp;T FMP-SERIES XI-PLAN A</t>
  </si>
  <si>
    <t xml:space="preserve">L&amp;T FMP-SERIES XI-PLAN C</t>
  </si>
  <si>
    <t xml:space="preserve">L&amp;T FMP-SERIES X-PLAN H</t>
  </si>
  <si>
    <t xml:space="preserve">L&amp;T FMP-SERIES X-PLAN M</t>
  </si>
  <si>
    <t xml:space="preserve">L&amp;T FMP-SERIES X-PLAN O</t>
  </si>
  <si>
    <t xml:space="preserve">L&amp;T FMP-SERIES X-PLAN Q</t>
  </si>
  <si>
    <t xml:space="preserve">L&amp;T FMP-SERIES X-PLAN R</t>
  </si>
  <si>
    <t xml:space="preserve">L&amp;T FMP-SERIES X-PLAN S</t>
  </si>
  <si>
    <t xml:space="preserve">L&amp;T FMP-SERIES X-PLAN T</t>
  </si>
  <si>
    <t xml:space="preserve">To generate regular and stable income for the
unitholders of the Scheme. The corpus of the Scheme would be invested primarily in debt market securities such as nonconvertible debentures, bonds issued by corporates, bank and government, commercial paper, certifi cate of deposits and other money market instruments. The Scheme would invest predominantly in securities rated by the Credit Rating and Information Services of India Limited (CRISIL) or any other rating agency.</t>
  </si>
  <si>
    <t xml:space="preserve">To generate reasonable and stable income and provide liquidity to the unit holder. To achieve this objective the Scheme will invest predominantly in a well diversified and highly liquid portfolio of money market instruments, government securities and corporate debt. The Scheme will not invest in equities or equity related instruments.</t>
  </si>
  <si>
    <t xml:space="preserve">To generate returns from a portfolio from investments in Government Securities.</t>
  </si>
  <si>
    <t xml:space="preserve">To generate reasonable returns while maintaining safety and providing the investor superior liquidity. To achieve this objective, investments will be predominantly made in a well-diversified and highly liquid portfolio of money market instruments, government securities and corporate debt.</t>
  </si>
  <si>
    <t xml:space="preserve">To generate regular income through investment in a portfolio comprising substantially of floating rate debt/money market instruments, fixed rate debt/money market instruments swapped for fl oating rate returns, and fixed rated debt securities, Government securities and money
market instruments.</t>
  </si>
  <si>
    <t xml:space="preserve">To generate reasonable returns through a diversified portfolio of fixed income securities.</t>
  </si>
  <si>
    <t xml:space="preserve">To deliver reasonable returns with lower volatility and higher liquidity through a portfolio of debt and money market instruments.</t>
  </si>
  <si>
    <t xml:space="preserve">To generate reasonable returns and liquidity primarily through investment in money market and short term debt instruments.</t>
  </si>
  <si>
    <t xml:space="preserve">To generate regular returns and capital appreciation by investing in debt (including securitized debt), government and money market securities.</t>
  </si>
  <si>
    <t xml:space="preserve">To generate reasonable returns primarily through investments in fi xed income securities and money market instruments. There is no assurance that the objective of the Scheme will be realised and the Scheme does not assure or guarantee any returns.</t>
  </si>
  <si>
    <t xml:space="preserve">To generate returns for investors with a short-term investment horizon by investing in fixed income securities of shorter term maturity.</t>
  </si>
  <si>
    <t xml:space="preserve">To seek to generate income by investing primarily in debt and money market securities of fundamentally strong corporates/companies in growth sectors which are closely associated with the resurgence of domestic economy,with a flexibility to follow more conservative investment approach during economic downturns.</t>
  </si>
  <si>
    <t xml:space="preserve">The Investment objective of the Scheme would be to achieve growth of capital through investments made in a basket of debt/ fixed income securities maturing on or before the maturity of the Scheme.</t>
  </si>
  <si>
    <t xml:space="preserve">To achieve growth of capital through investments made in a basket of debt/fixed income securities (including money market instruments) maturing on or before the maturity of the Scheme.                                 The Scheme does not assure or guarantee any returns</t>
  </si>
  <si>
    <t xml:space="preserve">To achieve growth of capital through investments made in a basket of debt/fixed income securities (including money market instruments) maturing on or before the maturity of the Scheme.                                              The Scheme does not assure or guarantee any returns</t>
  </si>
  <si>
    <t xml:space="preserve">To achieve growth of capital through investments made in a basket of debt/fixed income securities (including money market instruments) maturing on or before the maturity of the Scheme. The Scheme does not assure or guarantee any returns</t>
  </si>
  <si>
    <t xml:space="preserve">To achieve growth of capital through investments made in a basket of debt/fixed income securities (including money market instruments) maturing on or before the maturity of the Scheme.The Scheme does not assure or guarantee any returns</t>
  </si>
  <si>
    <t xml:space="preserve">March 31, 1997</t>
  </si>
  <si>
    <t xml:space="preserve">November 27, 1997</t>
  </si>
  <si>
    <t xml:space="preserve">March 29, 2000</t>
  </si>
  <si>
    <t xml:space="preserve">October 4, 2000</t>
  </si>
  <si>
    <t xml:space="preserve">August 10, 2005</t>
  </si>
  <si>
    <t xml:space="preserve">August 30, 2006</t>
  </si>
  <si>
    <t xml:space="preserve">November 27, 2006</t>
  </si>
  <si>
    <t xml:space="preserve">September 20, 2007</t>
  </si>
  <si>
    <t xml:space="preserve">October 8, 2009</t>
  </si>
  <si>
    <t xml:space="preserve">December 4, 2010</t>
  </si>
  <si>
    <t xml:space="preserve">December 27, 2011</t>
  </si>
  <si>
    <t xml:space="preserve">February 2, 2015</t>
  </si>
  <si>
    <t xml:space="preserve">CRISIL Composite Bond
Fund Index</t>
  </si>
  <si>
    <t xml:space="preserve">I-SEC Composite Index</t>
  </si>
  <si>
    <t xml:space="preserve">CRISIL Short Term Bond
Fund Index</t>
  </si>
  <si>
    <t xml:space="preserve">CRISIL Short Term Bond Fund Index</t>
  </si>
  <si>
    <t xml:space="preserve">CRISIL Composite Bond Fund Index</t>
  </si>
  <si>
    <t xml:space="preserve">CRISIL Composite Bond Bond Fund Index</t>
  </si>
  <si>
    <t xml:space="preserve">10 Year Gilt Index</t>
  </si>
  <si>
    <t xml:space="preserve">1 Year T-Bill</t>
  </si>
  <si>
    <t xml:space="preserve">NA</t>
  </si>
  <si>
    <t xml:space="preserve">Na</t>
  </si>
</sst>
</file>

<file path=xl/styles.xml><?xml version="1.0" encoding="utf-8"?>
<styleSheet xmlns="http://schemas.openxmlformats.org/spreadsheetml/2006/main">
  <numFmts count="8">
    <numFmt numFmtId="164" formatCode="General"/>
    <numFmt numFmtId="165" formatCode="[$-409]m/d/yyyy"/>
    <numFmt numFmtId="166" formatCode="dd/mm/yy;@"/>
    <numFmt numFmtId="167" formatCode="#,##0.00"/>
    <numFmt numFmtId="168" formatCode="0%"/>
    <numFmt numFmtId="169" formatCode="0.00%"/>
    <numFmt numFmtId="170" formatCode="mmm\ dd&quot;, &quot;yyyy&quot; (Since Inception)&quot;"/>
    <numFmt numFmtId="171" formatCode="[$-409]mmmm\ d&quot;, &quot;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u val="single"/>
      <sz val="11"/>
      <color rgb="FF0066CC"/>
      <name val="Calibri"/>
      <family val="2"/>
    </font>
    <font>
      <sz val="10"/>
      <name val="Arial"/>
      <family val="2"/>
    </font>
    <font>
      <sz val="11"/>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0" xfId="19" applyFont="true" applyBorder="true" applyAlignment="true" applyProtection="true">
      <alignment horizontal="right" vertical="bottom" textRotation="0" wrapText="true" indent="0" shrinkToFit="false"/>
      <protection locked="true" hidden="false"/>
    </xf>
    <xf numFmtId="169" fontId="0" fillId="0" borderId="0" xfId="19" applyFont="true" applyBorder="true" applyAlignment="true" applyProtection="true">
      <alignment horizontal="right" vertical="top" textRotation="0" wrapText="tru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19"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9" fontId="7" fillId="0" borderId="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7" fillId="0" borderId="4" xfId="19" applyFont="true" applyBorder="true" applyAlignment="true" applyProtection="tru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lntmf.com/lntmf/assets/uploads/downloads/portfolios/LNT%20Monthly%20Port_Nov%202016_Equity.xls" TargetMode="External"/><Relationship Id="rId2" Type="http://schemas.openxmlformats.org/officeDocument/2006/relationships/hyperlink" Target="http://www.lntmf.com/lntmf/assets/uploads/downloads/portfolios/LNT%20Monthly%20Port_Nov%202016_Equity.xls" TargetMode="External"/><Relationship Id="rId3" Type="http://schemas.openxmlformats.org/officeDocument/2006/relationships/hyperlink" Target="http://www.lntmf.com/lntmf/assets/uploads/downloads/portfolios/LNT%20Monthly%20Port_Nov%202016_Equity.xls" TargetMode="External"/><Relationship Id="rId4" Type="http://schemas.openxmlformats.org/officeDocument/2006/relationships/hyperlink" Target="http://www.lntmf.com/lntmf/assets/uploads/downloads/portfolios/LNT%20Monthly%20Port_Nov%202016_Equity.xls" TargetMode="External"/><Relationship Id="rId5" Type="http://schemas.openxmlformats.org/officeDocument/2006/relationships/hyperlink" Target="http://www.lntmf.com/lntmf/assets/uploads/downloads/portfolios/LNT%20Monthly%20Port_Nov%202016_Equity.xls" TargetMode="External"/><Relationship Id="rId6" Type="http://schemas.openxmlformats.org/officeDocument/2006/relationships/hyperlink" Target="http://www.lntmf.com/lntmf/assets/uploads/downloads/portfolios/LNT%20Monthly%20Port_Nov%202016_Equity.xls" TargetMode="External"/><Relationship Id="rId7" Type="http://schemas.openxmlformats.org/officeDocument/2006/relationships/hyperlink" Target="http://www.lntmf.com/lntmf/assets/uploads/downloads/portfolios/LNT%20Monthly%20Port_Nov%202016_Equity.xls" TargetMode="External"/><Relationship Id="rId8" Type="http://schemas.openxmlformats.org/officeDocument/2006/relationships/hyperlink" Target="http://www.lntmf.com/lntmf/assets/uploads/downloads/portfolios/LNT%20Monthly%20Port_Nov%202016_Equity.xls" TargetMode="External"/><Relationship Id="rId9" Type="http://schemas.openxmlformats.org/officeDocument/2006/relationships/hyperlink" Target="http://www.lntmf.com/lntmf/assets/uploads/downloads/portfolios/LNT%20Monthly%20Port_Nov%202016_Equity.xls" TargetMode="External"/><Relationship Id="rId10" Type="http://schemas.openxmlformats.org/officeDocument/2006/relationships/hyperlink" Target="http://www.lntmf.com/lntmf/assets/uploads/downloads/portfolios/LNT%20Monthly%20Port_Nov%202016_Equity.xls" TargetMode="External"/><Relationship Id="rId11" Type="http://schemas.openxmlformats.org/officeDocument/2006/relationships/hyperlink" Target="http://www.lntmf.com/lntmf/assets/uploads/downloads/portfolios/LNT%20Monthly%20Port_Nov%202016_Equity.xls" TargetMode="External"/><Relationship Id="rId12" Type="http://schemas.openxmlformats.org/officeDocument/2006/relationships/hyperlink" Target="http://www.lntmf.com/lntmf/assets/uploads/downloads/portfolios/LNT%20Monthly%20Port_Nov%202016_Equity.xls" TargetMode="External"/><Relationship Id="rId13" Type="http://schemas.openxmlformats.org/officeDocument/2006/relationships/hyperlink" Target="http://www.lntmf.com/lntmf/assets/uploads/downloads/portfolios/LNT%20Monthly%20Port_Nov%202016_Equity.xls" TargetMode="External"/><Relationship Id="rId14" Type="http://schemas.openxmlformats.org/officeDocument/2006/relationships/hyperlink" Target="http://www.lntmf.com/lntmf/assets/uploads/downloads/portfolios/LNT%20Monthly%20Port_Nov%202016_Equity.xl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lntmf.com/lntmf/assets/uploads/downloads/portfolios/LNT%20Monthly%20Portfolio%20Nov%202016_Hybrid.xlsx" TargetMode="External"/><Relationship Id="rId2" Type="http://schemas.openxmlformats.org/officeDocument/2006/relationships/hyperlink" Target="http://www.lntmf.com/lntmf/assets/uploads/downloads/portfolios/LNT%20Monthly%20Portfolio%20Nov%202016_Hybrid.xls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lntmf.com/lntmf/assets/uploads/downloads/portfolios/LNT%20Port_Nov%202016_Debt.xls" TargetMode="External"/><Relationship Id="rId2" Type="http://schemas.openxmlformats.org/officeDocument/2006/relationships/hyperlink" Target="http://www.lntmf.com/lntmf/assets/uploads/downloads/portfolios/LNT%20Port_Nov%202016_Debt.xls" TargetMode="External"/><Relationship Id="rId3" Type="http://schemas.openxmlformats.org/officeDocument/2006/relationships/hyperlink" Target="http://www.lntmf.com/lntmf/assets/uploads/downloads/portfolios/LNT%20Port_Nov%202016_Debt.xls" TargetMode="External"/><Relationship Id="rId4" Type="http://schemas.openxmlformats.org/officeDocument/2006/relationships/hyperlink" Target="http://www.lntmf.com/lntmf/assets/uploads/downloads/portfolios/LNT%20Port_Nov%202016_Debt.xls" TargetMode="External"/><Relationship Id="rId5" Type="http://schemas.openxmlformats.org/officeDocument/2006/relationships/hyperlink" Target="http://www.lntmf.com/lntmf/assets/uploads/downloads/portfolios/LNT%20Port_Nov%202016_Debt.xls" TargetMode="External"/><Relationship Id="rId6" Type="http://schemas.openxmlformats.org/officeDocument/2006/relationships/hyperlink" Target="http://www.lntmf.com/lntmf/assets/uploads/downloads/portfolios/LNT%20Port_Nov%202016_Debt.xls" TargetMode="External"/><Relationship Id="rId7" Type="http://schemas.openxmlformats.org/officeDocument/2006/relationships/hyperlink" Target="http://www.lntmf.com/lntmf/assets/uploads/downloads/portfolios/LNT%20Port_Nov%202016_Debt.xls" TargetMode="External"/><Relationship Id="rId8" Type="http://schemas.openxmlformats.org/officeDocument/2006/relationships/hyperlink" Target="http://www.lntmf.com/lntmf/assets/uploads/downloads/portfolios/LNT%20Port_Nov%202016_Debt.xls" TargetMode="External"/><Relationship Id="rId9" Type="http://schemas.openxmlformats.org/officeDocument/2006/relationships/hyperlink" Target="http://www.lntmf.com/lntmf/assets/uploads/downloads/portfolios/LNT%20Port_Nov%202016_Debt.xls" TargetMode="External"/><Relationship Id="rId10" Type="http://schemas.openxmlformats.org/officeDocument/2006/relationships/hyperlink" Target="http://www.lntmf.com/lntmf/assets/uploads/downloads/portfolios/LNT%20Port_Nov%202016_Debt.xls" TargetMode="External"/><Relationship Id="rId11" Type="http://schemas.openxmlformats.org/officeDocument/2006/relationships/hyperlink" Target="http://www.lntmf.com/lntmf/assets/uploads/downloads/portfolios/LNT%20Port_Nov%202016_Debt.xls" TargetMode="External"/><Relationship Id="rId12" Type="http://schemas.openxmlformats.org/officeDocument/2006/relationships/hyperlink" Target="http://www.lntmf.com/lntmf/assets/uploads/downloads/portfolios/LNT%20Port_Nov%202016_Debt.xls" TargetMode="External"/><Relationship Id="rId13" Type="http://schemas.openxmlformats.org/officeDocument/2006/relationships/hyperlink" Target="http://www.lntmf.com/lntmf/assets/uploads/downloads/portfolios/LNT%20Monthly%20Port%20Nov%202016_FMP.xls" TargetMode="External"/><Relationship Id="rId14" Type="http://schemas.openxmlformats.org/officeDocument/2006/relationships/hyperlink" Target="http://www.lntmf.com/lntmf/assets/uploads/downloads/portfolios/LNT%20Monthly%20Port%20Nov%202016_FMP.xls" TargetMode="External"/><Relationship Id="rId15" Type="http://schemas.openxmlformats.org/officeDocument/2006/relationships/hyperlink" Target="http://www.lntmf.com/lntmf/assets/uploads/downloads/portfolios/LNT%20Monthly%20Port%20Nov%202016_FMP.xls" TargetMode="External"/><Relationship Id="rId16" Type="http://schemas.openxmlformats.org/officeDocument/2006/relationships/hyperlink" Target="http://www.lntmf.com/lntmf/assets/uploads/downloads/portfolios/LNT%20Monthly%20Port%20Nov%202016_FMP.xls" TargetMode="External"/><Relationship Id="rId17" Type="http://schemas.openxmlformats.org/officeDocument/2006/relationships/hyperlink" Target="http://www.lntmf.com/lntmf/assets/uploads/downloads/portfolios/LNT%20Monthly%20Port%20Nov%202016_FMP.xls" TargetMode="External"/><Relationship Id="rId18" Type="http://schemas.openxmlformats.org/officeDocument/2006/relationships/hyperlink" Target="http://www.lntmf.com/lntmf/assets/uploads/downloads/portfolios/LNT%20Monthly%20Port%20Nov%202016_FMP.xls" TargetMode="External"/><Relationship Id="rId19" Type="http://schemas.openxmlformats.org/officeDocument/2006/relationships/hyperlink" Target="http://www.lntmf.com/lntmf/assets/uploads/downloads/portfolios/LNT%20Monthly%20Port%20Nov%202016_FMP.xls" TargetMode="External"/><Relationship Id="rId20" Type="http://schemas.openxmlformats.org/officeDocument/2006/relationships/hyperlink" Target="http://www.lntmf.com/lntmf/assets/uploads/downloads/portfolios/LNT%20Monthly%20Port%20Nov%202016_FMP.xls" TargetMode="External"/><Relationship Id="rId21" Type="http://schemas.openxmlformats.org/officeDocument/2006/relationships/hyperlink" Target="http://www.lntmf.com/lntmf/assets/uploads/downloads/portfolios/LNT%20Monthly%20Port%20Nov%202016_FMP.xls" TargetMode="External"/><Relationship Id="rId22" Type="http://schemas.openxmlformats.org/officeDocument/2006/relationships/hyperlink" Target="http://www.lntmf.com/lntmf/assets/uploads/downloads/portfolios/LNT%20Monthly%20Port%20Nov%202016_FMP.xls" TargetMode="External"/><Relationship Id="rId23" Type="http://schemas.openxmlformats.org/officeDocument/2006/relationships/hyperlink" Target="http://www.lntmf.com/lntmf/assets/uploads/downloads/portfolios/LNT%20Monthly%20Port%20Nov%202016_FMP.xls" TargetMode="External"/><Relationship Id="rId24" Type="http://schemas.openxmlformats.org/officeDocument/2006/relationships/hyperlink" Target="http://www.lntmf.com/lntmf/assets/uploads/downloads/portfolios/LNT%20Monthly%20Port%20Nov%202016_FMP.xls" TargetMode="External"/><Relationship Id="rId25" Type="http://schemas.openxmlformats.org/officeDocument/2006/relationships/hyperlink" Target="http://www.lntmf.com/lntmf/assets/uploads/downloads/portfolios/LNT%20Monthly%20Port%20Nov%202016_FMP.xls" TargetMode="External"/><Relationship Id="rId26" Type="http://schemas.openxmlformats.org/officeDocument/2006/relationships/hyperlink" Target="http://www.lntmf.com/lntmf/assets/uploads/downloads/portfolios/LNT%20Monthly%20Port%20Nov%202016_FMP.xls" TargetMode="External"/><Relationship Id="rId27" Type="http://schemas.openxmlformats.org/officeDocument/2006/relationships/hyperlink" Target="http://www.lntmf.com/lntmf/assets/uploads/downloads/portfolios/LNT%20Monthly%20Port%20Nov%202016_FMP.xls" TargetMode="External"/><Relationship Id="rId28" Type="http://schemas.openxmlformats.org/officeDocument/2006/relationships/hyperlink" Target="http://www.lntmf.com/lntmf/assets/uploads/downloads/portfolios/LNT%20Monthly%20Port%20Nov%202016_FMP.xls" TargetMode="External"/><Relationship Id="rId29" Type="http://schemas.openxmlformats.org/officeDocument/2006/relationships/hyperlink" Target="http://www.lntmf.com/lntmf/assets/uploads/downloads/portfolios/LNT%20Monthly%20Port%20Nov%202016_FMP.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s>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1"/>
    </row>
    <row r="31" customFormat="false" ht="15" hidden="false" customHeight="false" outlineLevel="0" collapsed="false">
      <c r="B31" s="0"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2" width="24.41"/>
    <col collapsed="false" customWidth="true" hidden="false" outlineLevel="0" max="3" min="3" style="2" width="16.28"/>
    <col collapsed="false" customWidth="true" hidden="false" outlineLevel="0" max="4" min="4" style="2" width="15.99"/>
    <col collapsed="false" customWidth="true" hidden="false" outlineLevel="0" max="5" min="5" style="2" width="22.7"/>
    <col collapsed="false" customWidth="true" hidden="false" outlineLevel="0" max="6" min="6" style="2" width="20.28"/>
    <col collapsed="false" customWidth="true" hidden="false" outlineLevel="0" max="7" min="7" style="2" width="16.7"/>
    <col collapsed="false" customWidth="true" hidden="false" outlineLevel="0" max="10" min="8" style="2" width="24.41"/>
    <col collapsed="false" customWidth="true" hidden="false" outlineLevel="0" max="13" min="11" style="2" width="30.7"/>
    <col collapsed="false" customWidth="true" hidden="false" outlineLevel="0" max="16" min="14" style="2" width="34.41"/>
    <col collapsed="false" customWidth="true" hidden="false" outlineLevel="0" max="19" min="17" style="2" width="30.85"/>
    <col collapsed="false" customWidth="true" hidden="false" outlineLevel="0" max="22" min="20" style="2" width="34.13"/>
    <col collapsed="false" customWidth="true" hidden="false" outlineLevel="0" max="25" min="23" style="2" width="29.99"/>
    <col collapsed="false" customWidth="true" hidden="false" outlineLevel="0" max="28" min="26" style="2" width="34.13"/>
    <col collapsed="false" customWidth="true" hidden="false" outlineLevel="0" max="31" min="29" style="2" width="42.41"/>
    <col collapsed="false" customWidth="true" hidden="false" outlineLevel="0" max="34" min="32" style="2" width="34.28"/>
    <col collapsed="false" customWidth="true" hidden="false" outlineLevel="0" max="37" min="35" style="2" width="40.42"/>
    <col collapsed="false" customWidth="true" hidden="false" outlineLevel="0" max="40" min="38" style="2" width="37.99"/>
    <col collapsed="false" customWidth="true" hidden="false" outlineLevel="0" max="41" min="41" style="2" width="47.41"/>
    <col collapsed="false" customWidth="true" hidden="false" outlineLevel="0" max="42" min="42" style="0" width="31.85"/>
    <col collapsed="false" customWidth="true" hidden="false" outlineLevel="0" max="43" min="43" style="0" width="20.85"/>
  </cols>
  <sheetData>
    <row r="1" s="3" customFormat="true" ht="30" hidden="false" customHeight="true" outlineLevel="0" collapsed="false">
      <c r="B1" s="4" t="s">
        <v>2</v>
      </c>
      <c r="C1" s="4"/>
      <c r="D1" s="4"/>
      <c r="E1" s="4" t="s">
        <v>3</v>
      </c>
      <c r="F1" s="4"/>
      <c r="G1" s="4"/>
      <c r="H1" s="4" t="s">
        <v>4</v>
      </c>
      <c r="I1" s="4"/>
      <c r="J1" s="4"/>
      <c r="K1" s="4" t="s">
        <v>5</v>
      </c>
      <c r="L1" s="4"/>
      <c r="M1" s="4"/>
      <c r="N1" s="5" t="s">
        <v>6</v>
      </c>
      <c r="O1" s="5"/>
      <c r="P1" s="5"/>
      <c r="Q1" s="4" t="s">
        <v>7</v>
      </c>
      <c r="R1" s="4"/>
      <c r="S1" s="4"/>
      <c r="T1" s="4" t="s">
        <v>8</v>
      </c>
      <c r="U1" s="4"/>
      <c r="V1" s="4"/>
      <c r="W1" s="6" t="s">
        <v>9</v>
      </c>
      <c r="X1" s="6"/>
      <c r="Y1" s="6"/>
      <c r="Z1" s="4" t="s">
        <v>10</v>
      </c>
      <c r="AA1" s="4"/>
      <c r="AB1" s="4"/>
      <c r="AC1" s="4" t="s">
        <v>11</v>
      </c>
      <c r="AD1" s="4"/>
      <c r="AE1" s="4"/>
      <c r="AF1" s="4" t="s">
        <v>12</v>
      </c>
      <c r="AG1" s="4"/>
      <c r="AH1" s="4"/>
      <c r="AI1" s="4" t="s">
        <v>13</v>
      </c>
      <c r="AJ1" s="4"/>
      <c r="AK1" s="4"/>
      <c r="AL1" s="4" t="s">
        <v>14</v>
      </c>
      <c r="AM1" s="4"/>
      <c r="AN1" s="4"/>
      <c r="AO1" s="4" t="s">
        <v>15</v>
      </c>
      <c r="AP1" s="4"/>
      <c r="AQ1" s="4"/>
    </row>
    <row r="2" customFormat="false" ht="15" hidden="false" customHeight="false" outlineLevel="0" collapsed="false">
      <c r="A2" s="7" t="s">
        <v>16</v>
      </c>
      <c r="B2" s="8" t="n">
        <v>510.308545299673</v>
      </c>
      <c r="C2" s="8"/>
      <c r="D2" s="8"/>
      <c r="E2" s="8" t="n">
        <v>27.7951353757161</v>
      </c>
      <c r="F2" s="8"/>
      <c r="G2" s="8"/>
      <c r="H2" s="8" t="n">
        <v>2879.66028110365</v>
      </c>
      <c r="I2" s="8"/>
      <c r="J2" s="8"/>
      <c r="K2" s="8" t="n">
        <v>899.844235950208</v>
      </c>
      <c r="L2" s="8"/>
      <c r="M2" s="8"/>
      <c r="N2" s="8" t="n">
        <v>1764.34476011955</v>
      </c>
      <c r="O2" s="8"/>
      <c r="P2" s="8"/>
      <c r="Q2" s="8" t="n">
        <v>240.694032848109</v>
      </c>
      <c r="R2" s="8"/>
      <c r="S2" s="8"/>
      <c r="T2" s="8" t="n">
        <v>382.752145886642</v>
      </c>
      <c r="U2" s="8"/>
      <c r="V2" s="8"/>
      <c r="W2" s="8" t="n">
        <v>2043.50835620737</v>
      </c>
      <c r="X2" s="8"/>
      <c r="Y2" s="8"/>
      <c r="Z2" s="8" t="n">
        <v>311.884717824788</v>
      </c>
      <c r="AA2" s="8"/>
      <c r="AB2" s="8"/>
      <c r="AC2" s="8" t="n">
        <v>290.671616898086</v>
      </c>
      <c r="AD2" s="8"/>
      <c r="AE2" s="8"/>
      <c r="AF2" s="8" t="n">
        <v>1028.32151675546</v>
      </c>
      <c r="AG2" s="8"/>
      <c r="AH2" s="8"/>
      <c r="AI2" s="8" t="n">
        <v>55.7379090197342</v>
      </c>
      <c r="AJ2" s="8"/>
      <c r="AK2" s="8"/>
      <c r="AL2" s="8" t="n">
        <v>1.99274865375653</v>
      </c>
      <c r="AM2" s="8"/>
      <c r="AN2" s="8"/>
      <c r="AO2" s="8" t="n">
        <v>364.840247899019</v>
      </c>
      <c r="AP2" s="8"/>
      <c r="AQ2" s="8"/>
      <c r="AR2" s="8"/>
      <c r="AS2" s="8"/>
      <c r="AU2" s="8"/>
    </row>
    <row r="3" customFormat="false" ht="15" hidden="false" customHeight="false" outlineLevel="0" collapsed="false">
      <c r="A3" s="9" t="s">
        <v>17</v>
      </c>
      <c r="B3" s="8" t="n">
        <v>517.881631047698</v>
      </c>
      <c r="C3" s="8"/>
      <c r="D3" s="8"/>
      <c r="E3" s="8" t="n">
        <v>27.549566037702</v>
      </c>
      <c r="F3" s="8"/>
      <c r="G3" s="8"/>
      <c r="H3" s="8" t="n">
        <v>2863.47704745978</v>
      </c>
      <c r="I3" s="8"/>
      <c r="J3" s="8"/>
      <c r="K3" s="8" t="n">
        <v>896.824353189389</v>
      </c>
      <c r="L3" s="8"/>
      <c r="M3" s="8"/>
      <c r="N3" s="8" t="n">
        <v>1762.95165260262</v>
      </c>
      <c r="O3" s="8"/>
      <c r="P3" s="8"/>
      <c r="Q3" s="8" t="n">
        <v>243.97063443561</v>
      </c>
      <c r="R3" s="8"/>
      <c r="S3" s="8"/>
      <c r="T3" s="8" t="n">
        <v>381.798760346138</v>
      </c>
      <c r="U3" s="8"/>
      <c r="V3" s="8"/>
      <c r="W3" s="8" t="n">
        <v>2129.03020039485</v>
      </c>
      <c r="X3" s="8"/>
      <c r="Y3" s="8"/>
      <c r="Z3" s="8" t="n">
        <v>324.746201480197</v>
      </c>
      <c r="AA3" s="8"/>
      <c r="AB3" s="8"/>
      <c r="AC3" s="8" t="n">
        <v>293.835021688393</v>
      </c>
      <c r="AD3" s="8"/>
      <c r="AE3" s="8"/>
      <c r="AF3" s="8" t="n">
        <v>1021.5091116038</v>
      </c>
      <c r="AG3" s="8"/>
      <c r="AH3" s="8"/>
      <c r="AI3" s="8" t="n">
        <v>56.0763144883983</v>
      </c>
      <c r="AJ3" s="8"/>
      <c r="AK3" s="8"/>
      <c r="AL3" s="8" t="n">
        <v>1.970903958483</v>
      </c>
      <c r="AM3" s="8"/>
      <c r="AN3" s="8"/>
      <c r="AO3" s="8" t="n">
        <v>375.889274521323</v>
      </c>
      <c r="AP3" s="8"/>
      <c r="AQ3" s="8"/>
      <c r="AR3" s="8"/>
      <c r="AS3" s="8"/>
      <c r="AU3" s="8"/>
    </row>
    <row r="4" customFormat="false" ht="96" hidden="false" customHeight="true" outlineLevel="0" collapsed="false">
      <c r="A4" s="9" t="s">
        <v>18</v>
      </c>
      <c r="B4" s="10" t="s">
        <v>19</v>
      </c>
      <c r="C4" s="10"/>
      <c r="D4" s="10"/>
      <c r="E4" s="10" t="s">
        <v>19</v>
      </c>
      <c r="F4" s="10"/>
      <c r="G4" s="10"/>
      <c r="H4" s="10" t="s">
        <v>20</v>
      </c>
      <c r="I4" s="10"/>
      <c r="J4" s="10"/>
      <c r="K4" s="10" t="s">
        <v>21</v>
      </c>
      <c r="L4" s="10"/>
      <c r="M4" s="10"/>
      <c r="N4" s="10" t="s">
        <v>22</v>
      </c>
      <c r="O4" s="10"/>
      <c r="P4" s="10"/>
      <c r="Q4" s="10" t="s">
        <v>23</v>
      </c>
      <c r="R4" s="10"/>
      <c r="S4" s="10"/>
      <c r="T4" s="10" t="s">
        <v>24</v>
      </c>
      <c r="U4" s="10"/>
      <c r="V4" s="10"/>
      <c r="W4" s="10" t="s">
        <v>25</v>
      </c>
      <c r="X4" s="10"/>
      <c r="Y4" s="10"/>
      <c r="Z4" s="10" t="s">
        <v>26</v>
      </c>
      <c r="AA4" s="10"/>
      <c r="AB4" s="10"/>
      <c r="AC4" s="10" t="s">
        <v>27</v>
      </c>
      <c r="AD4" s="10"/>
      <c r="AE4" s="10"/>
      <c r="AF4" s="10" t="s">
        <v>28</v>
      </c>
      <c r="AG4" s="10"/>
      <c r="AH4" s="10"/>
      <c r="AI4" s="10" t="s">
        <v>29</v>
      </c>
      <c r="AJ4" s="10"/>
      <c r="AK4" s="10"/>
      <c r="AL4" s="10" t="s">
        <v>30</v>
      </c>
      <c r="AM4" s="10"/>
      <c r="AN4" s="10"/>
      <c r="AO4" s="10" t="s">
        <v>31</v>
      </c>
      <c r="AP4" s="10"/>
      <c r="AQ4" s="10"/>
    </row>
    <row r="5" customFormat="false" ht="15" hidden="false" customHeight="false" outlineLevel="0" collapsed="false">
      <c r="A5" s="9" t="s">
        <v>32</v>
      </c>
      <c r="B5" s="2" t="s">
        <v>33</v>
      </c>
      <c r="E5" s="2" t="s">
        <v>34</v>
      </c>
      <c r="H5" s="2" t="s">
        <v>35</v>
      </c>
      <c r="K5" s="2" t="s">
        <v>36</v>
      </c>
      <c r="N5" s="2" t="s">
        <v>37</v>
      </c>
      <c r="Q5" s="2" t="s">
        <v>38</v>
      </c>
      <c r="T5" s="2" t="s">
        <v>39</v>
      </c>
      <c r="W5" s="2" t="s">
        <v>40</v>
      </c>
      <c r="Z5" s="2" t="s">
        <v>41</v>
      </c>
      <c r="AC5" s="2" t="s">
        <v>42</v>
      </c>
      <c r="AF5" s="2" t="s">
        <v>43</v>
      </c>
      <c r="AI5" s="2" t="s">
        <v>44</v>
      </c>
      <c r="AL5" s="2" t="s">
        <v>45</v>
      </c>
      <c r="AO5" s="2" t="s">
        <v>46</v>
      </c>
    </row>
    <row r="6" customFormat="false" ht="15" hidden="false" customHeight="false" outlineLevel="0" collapsed="false">
      <c r="A6" s="9" t="s">
        <v>47</v>
      </c>
    </row>
    <row r="7" customFormat="false" ht="15" hidden="false" customHeight="false" outlineLevel="0" collapsed="false">
      <c r="A7" s="11" t="s">
        <v>48</v>
      </c>
      <c r="B7" s="12" t="n">
        <v>0.0245827253936392</v>
      </c>
      <c r="C7" s="12"/>
      <c r="D7" s="12"/>
      <c r="E7" s="12" t="n">
        <v>0.0266780526581452</v>
      </c>
      <c r="F7" s="12"/>
      <c r="G7" s="12"/>
      <c r="H7" s="12" t="n">
        <v>0.0204822391199424</v>
      </c>
      <c r="I7" s="12"/>
      <c r="J7" s="12"/>
      <c r="K7" s="12" t="n">
        <v>0.0226284168015556</v>
      </c>
      <c r="L7" s="12"/>
      <c r="M7" s="12"/>
      <c r="N7" s="12" t="n">
        <v>0.0212710577401678</v>
      </c>
      <c r="O7" s="12"/>
      <c r="P7" s="12"/>
      <c r="Q7" s="12" t="n">
        <v>0.0254779396303973</v>
      </c>
      <c r="R7" s="12"/>
      <c r="S7" s="12"/>
      <c r="T7" s="12" t="n">
        <v>0.0250430757549219</v>
      </c>
      <c r="U7" s="12"/>
      <c r="V7" s="12"/>
      <c r="W7" s="12" t="n">
        <v>0.0214107899031667</v>
      </c>
      <c r="X7" s="12"/>
      <c r="Y7" s="12"/>
      <c r="Z7" s="12" t="n">
        <v>0.0257314991312302</v>
      </c>
      <c r="AA7" s="12"/>
      <c r="AB7" s="12"/>
      <c r="AC7" s="12" t="n">
        <v>0.00889078039785296</v>
      </c>
      <c r="AD7" s="12"/>
      <c r="AE7" s="12"/>
      <c r="AF7" s="12" t="n">
        <v>0.0220717580307851</v>
      </c>
      <c r="AG7" s="12"/>
      <c r="AH7" s="12"/>
      <c r="AI7" s="12" t="n">
        <v>0.0267918555049408</v>
      </c>
      <c r="AJ7" s="12"/>
      <c r="AK7" s="12"/>
      <c r="AL7" s="12" t="n">
        <v>0.0269850515307065</v>
      </c>
      <c r="AM7" s="12"/>
      <c r="AN7" s="12"/>
      <c r="AO7" s="12" t="n">
        <v>0.0252201463936959</v>
      </c>
      <c r="AP7" s="12"/>
      <c r="AQ7" s="12"/>
    </row>
    <row r="8" customFormat="false" ht="15" hidden="false" customHeight="false" outlineLevel="0" collapsed="false">
      <c r="A8" s="11" t="s">
        <v>49</v>
      </c>
      <c r="B8" s="13" t="n">
        <v>0.0185759223543164</v>
      </c>
      <c r="C8" s="13"/>
      <c r="D8" s="13"/>
      <c r="E8" s="13"/>
      <c r="F8" s="13"/>
      <c r="G8" s="13"/>
      <c r="H8" s="13" t="n">
        <v>0.014480987137355</v>
      </c>
      <c r="I8" s="13"/>
      <c r="J8" s="13"/>
      <c r="K8" s="13" t="n">
        <v>0.0166300734948113</v>
      </c>
      <c r="L8" s="13"/>
      <c r="M8" s="13"/>
      <c r="N8" s="13" t="n">
        <v>0.0162691845942921</v>
      </c>
      <c r="O8" s="13"/>
      <c r="P8" s="13"/>
      <c r="Q8" s="13" t="n">
        <v>0.0194706245955409</v>
      </c>
      <c r="R8" s="13"/>
      <c r="S8" s="13"/>
      <c r="T8" s="13" t="n">
        <v>0.0190422089667455</v>
      </c>
      <c r="U8" s="13"/>
      <c r="V8" s="13"/>
      <c r="W8" s="13" t="n">
        <v>0.0154036590885654</v>
      </c>
      <c r="X8" s="13"/>
      <c r="Y8" s="13"/>
      <c r="Z8" s="13" t="n">
        <v>0.0178761566775788</v>
      </c>
      <c r="AA8" s="13"/>
      <c r="AB8" s="13"/>
      <c r="AC8" s="13" t="n">
        <v>0.00353686687118862</v>
      </c>
      <c r="AD8" s="13"/>
      <c r="AE8" s="13"/>
      <c r="AF8" s="13" t="n">
        <v>0.0170807751499073</v>
      </c>
      <c r="AG8" s="13"/>
      <c r="AH8" s="13"/>
      <c r="AI8" s="13" t="n">
        <v>0.0207932824215534</v>
      </c>
      <c r="AJ8" s="13"/>
      <c r="AK8" s="13"/>
      <c r="AL8" s="13"/>
      <c r="AM8" s="13"/>
      <c r="AN8" s="13"/>
      <c r="AO8" s="13" t="n">
        <v>0.0202141556059995</v>
      </c>
      <c r="AP8" s="13"/>
      <c r="AQ8" s="13"/>
    </row>
    <row r="9" customFormat="false" ht="15" hidden="false" customHeight="false" outlineLevel="0" collapsed="false">
      <c r="A9" s="9" t="s">
        <v>50</v>
      </c>
      <c r="B9" s="14" t="s">
        <v>51</v>
      </c>
      <c r="C9" s="14"/>
      <c r="D9" s="14"/>
      <c r="E9" s="14" t="s">
        <v>51</v>
      </c>
      <c r="F9" s="14"/>
      <c r="G9" s="14"/>
      <c r="H9" s="14" t="s">
        <v>51</v>
      </c>
      <c r="I9" s="14"/>
      <c r="J9" s="14"/>
      <c r="K9" s="14" t="s">
        <v>51</v>
      </c>
      <c r="L9" s="14"/>
      <c r="M9" s="14"/>
      <c r="N9" s="14" t="s">
        <v>51</v>
      </c>
      <c r="O9" s="14"/>
      <c r="P9" s="14"/>
      <c r="Q9" s="14" t="s">
        <v>51</v>
      </c>
      <c r="R9" s="14"/>
      <c r="S9" s="14"/>
      <c r="T9" s="14" t="s">
        <v>51</v>
      </c>
      <c r="U9" s="14"/>
      <c r="V9" s="14"/>
      <c r="W9" s="14" t="s">
        <v>51</v>
      </c>
      <c r="X9" s="14"/>
      <c r="Y9" s="14"/>
      <c r="Z9" s="14" t="s">
        <v>51</v>
      </c>
      <c r="AA9" s="14"/>
      <c r="AB9" s="14"/>
      <c r="AC9" s="14" t="s">
        <v>51</v>
      </c>
      <c r="AD9" s="14"/>
      <c r="AE9" s="14"/>
      <c r="AF9" s="14" t="s">
        <v>51</v>
      </c>
      <c r="AG9" s="14"/>
      <c r="AH9" s="14"/>
      <c r="AI9" s="14" t="s">
        <v>51</v>
      </c>
      <c r="AJ9" s="14"/>
      <c r="AK9" s="14"/>
      <c r="AL9" s="14" t="s">
        <v>51</v>
      </c>
      <c r="AM9" s="14"/>
      <c r="AN9" s="14"/>
      <c r="AO9" s="14" t="s">
        <v>51</v>
      </c>
    </row>
    <row r="10" customFormat="false" ht="30" hidden="false" customHeight="false" outlineLevel="0" collapsed="false">
      <c r="A10" s="15" t="s">
        <v>52</v>
      </c>
      <c r="B10" s="2" t="s">
        <v>53</v>
      </c>
      <c r="E10" s="2" t="s">
        <v>54</v>
      </c>
      <c r="H10" s="2" t="s">
        <v>55</v>
      </c>
      <c r="K10" s="2" t="s">
        <v>55</v>
      </c>
      <c r="N10" s="2" t="s">
        <v>55</v>
      </c>
      <c r="Q10" s="2" t="s">
        <v>54</v>
      </c>
      <c r="T10" s="2" t="s">
        <v>56</v>
      </c>
      <c r="W10" s="2" t="s">
        <v>55</v>
      </c>
      <c r="Z10" s="2" t="s">
        <v>57</v>
      </c>
      <c r="AC10" s="2" t="s">
        <v>58</v>
      </c>
      <c r="AF10" s="2" t="s">
        <v>55</v>
      </c>
      <c r="AI10" s="2" t="s">
        <v>59</v>
      </c>
      <c r="AL10" s="2" t="s">
        <v>60</v>
      </c>
      <c r="AO10" s="2" t="s">
        <v>61</v>
      </c>
    </row>
    <row r="11" customFormat="false" ht="44.25" hidden="false" customHeight="true" outlineLevel="0" collapsed="false">
      <c r="A11" s="16" t="s">
        <v>62</v>
      </c>
      <c r="B11" s="17" t="s">
        <v>63</v>
      </c>
      <c r="C11" s="17" t="s">
        <v>52</v>
      </c>
      <c r="D11" s="17" t="s">
        <v>64</v>
      </c>
      <c r="E11" s="17" t="s">
        <v>63</v>
      </c>
      <c r="F11" s="17" t="s">
        <v>52</v>
      </c>
      <c r="G11" s="17" t="s">
        <v>64</v>
      </c>
      <c r="H11" s="18" t="s">
        <v>63</v>
      </c>
      <c r="I11" s="18" t="s">
        <v>52</v>
      </c>
      <c r="J11" s="18" t="s">
        <v>64</v>
      </c>
      <c r="K11" s="18" t="s">
        <v>63</v>
      </c>
      <c r="L11" s="18" t="s">
        <v>52</v>
      </c>
      <c r="M11" s="18" t="s">
        <v>64</v>
      </c>
      <c r="N11" s="18" t="s">
        <v>63</v>
      </c>
      <c r="O11" s="18" t="s">
        <v>52</v>
      </c>
      <c r="P11" s="18" t="s">
        <v>64</v>
      </c>
      <c r="Q11" s="18" t="s">
        <v>63</v>
      </c>
      <c r="R11" s="18" t="s">
        <v>52</v>
      </c>
      <c r="S11" s="18" t="s">
        <v>64</v>
      </c>
      <c r="T11" s="18" t="s">
        <v>63</v>
      </c>
      <c r="U11" s="18" t="s">
        <v>52</v>
      </c>
      <c r="V11" s="18" t="s">
        <v>64</v>
      </c>
      <c r="W11" s="18" t="s">
        <v>63</v>
      </c>
      <c r="X11" s="18" t="s">
        <v>52</v>
      </c>
      <c r="Y11" s="18" t="s">
        <v>64</v>
      </c>
      <c r="Z11" s="18" t="s">
        <v>63</v>
      </c>
      <c r="AA11" s="18" t="s">
        <v>52</v>
      </c>
      <c r="AB11" s="18" t="s">
        <v>64</v>
      </c>
      <c r="AC11" s="18" t="s">
        <v>63</v>
      </c>
      <c r="AD11" s="18" t="s">
        <v>52</v>
      </c>
      <c r="AE11" s="18" t="s">
        <v>64</v>
      </c>
      <c r="AF11" s="18" t="s">
        <v>63</v>
      </c>
      <c r="AG11" s="18" t="s">
        <v>52</v>
      </c>
      <c r="AH11" s="18" t="s">
        <v>64</v>
      </c>
      <c r="AI11" s="18" t="s">
        <v>63</v>
      </c>
      <c r="AJ11" s="18" t="s">
        <v>52</v>
      </c>
      <c r="AK11" s="18" t="s">
        <v>64</v>
      </c>
      <c r="AL11" s="18" t="s">
        <v>63</v>
      </c>
      <c r="AM11" s="18" t="s">
        <v>52</v>
      </c>
      <c r="AN11" s="18" t="s">
        <v>64</v>
      </c>
      <c r="AO11" s="18" t="s">
        <v>63</v>
      </c>
      <c r="AP11" s="18" t="s">
        <v>52</v>
      </c>
      <c r="AQ11" s="18" t="s">
        <v>64</v>
      </c>
    </row>
    <row r="12" customFormat="false" ht="30" hidden="false" customHeight="false" outlineLevel="0" collapsed="false">
      <c r="A12" s="19" t="s">
        <v>65</v>
      </c>
      <c r="B12" s="17" t="s">
        <v>66</v>
      </c>
      <c r="C12" s="20" t="s">
        <v>67</v>
      </c>
      <c r="D12" s="20" t="s">
        <v>68</v>
      </c>
      <c r="E12" s="17" t="s">
        <v>66</v>
      </c>
      <c r="F12" s="17" t="s">
        <v>69</v>
      </c>
      <c r="G12" s="18" t="s">
        <v>68</v>
      </c>
      <c r="H12" s="18" t="s">
        <v>66</v>
      </c>
      <c r="I12" s="18" t="s">
        <v>70</v>
      </c>
      <c r="J12" s="18" t="s">
        <v>68</v>
      </c>
      <c r="K12" s="18" t="s">
        <v>66</v>
      </c>
      <c r="L12" s="18" t="s">
        <v>70</v>
      </c>
      <c r="M12" s="18" t="s">
        <v>68</v>
      </c>
      <c r="N12" s="18" t="s">
        <v>66</v>
      </c>
      <c r="O12" s="18" t="s">
        <v>70</v>
      </c>
      <c r="P12" s="18" t="s">
        <v>68</v>
      </c>
      <c r="Q12" s="18" t="s">
        <v>66</v>
      </c>
      <c r="R12" s="18" t="s">
        <v>54</v>
      </c>
      <c r="S12" s="18" t="s">
        <v>68</v>
      </c>
      <c r="T12" s="18" t="s">
        <v>66</v>
      </c>
      <c r="U12" s="18" t="s">
        <v>71</v>
      </c>
      <c r="V12" s="18" t="s">
        <v>68</v>
      </c>
      <c r="W12" s="18" t="s">
        <v>66</v>
      </c>
      <c r="X12" s="18" t="s">
        <v>70</v>
      </c>
      <c r="Y12" s="18" t="s">
        <v>68</v>
      </c>
      <c r="Z12" s="18" t="s">
        <v>66</v>
      </c>
      <c r="AA12" s="18" t="s">
        <v>72</v>
      </c>
      <c r="AB12" s="18" t="s">
        <v>68</v>
      </c>
      <c r="AC12" s="18" t="s">
        <v>66</v>
      </c>
      <c r="AD12" s="18" t="s">
        <v>73</v>
      </c>
      <c r="AE12" s="18" t="s">
        <v>74</v>
      </c>
      <c r="AF12" s="18" t="s">
        <v>66</v>
      </c>
      <c r="AG12" s="18" t="s">
        <v>70</v>
      </c>
      <c r="AH12" s="18" t="s">
        <v>68</v>
      </c>
      <c r="AI12" s="18" t="s">
        <v>66</v>
      </c>
      <c r="AJ12" s="18" t="s">
        <v>75</v>
      </c>
      <c r="AK12" s="18" t="s">
        <v>76</v>
      </c>
      <c r="AL12" s="18" t="s">
        <v>66</v>
      </c>
      <c r="AM12" s="18" t="s">
        <v>70</v>
      </c>
      <c r="AN12" s="18" t="s">
        <v>68</v>
      </c>
      <c r="AO12" s="18" t="s">
        <v>66</v>
      </c>
      <c r="AP12" s="18" t="s">
        <v>77</v>
      </c>
      <c r="AQ12" s="18" t="s">
        <v>68</v>
      </c>
    </row>
    <row r="13" customFormat="false" ht="15" hidden="false" customHeight="false" outlineLevel="0" collapsed="false">
      <c r="A13" s="16"/>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row>
    <row r="14" customFormat="false" ht="15" hidden="false" customHeight="false" outlineLevel="0" collapsed="false">
      <c r="A14" s="0" t="s">
        <v>78</v>
      </c>
      <c r="B14" s="21" t="n">
        <v>0.167835331372993</v>
      </c>
      <c r="C14" s="22" t="n">
        <v>0.187038391928838</v>
      </c>
      <c r="D14" s="22" t="n">
        <v>0.0654230977605284</v>
      </c>
      <c r="E14" s="21" t="n">
        <v>0.162745854222908</v>
      </c>
      <c r="F14" s="22" t="n">
        <v>0.0833134144347016</v>
      </c>
      <c r="G14" s="23" t="n">
        <v>0.0654230977605284</v>
      </c>
      <c r="H14" s="24" t="n">
        <v>0.094514461274178</v>
      </c>
      <c r="I14" s="24" t="n">
        <v>0.109647317140112</v>
      </c>
      <c r="J14" s="24" t="n">
        <v>0.0654230977605284</v>
      </c>
      <c r="K14" s="24" t="n">
        <v>0.0759148936170213</v>
      </c>
      <c r="L14" s="24" t="n">
        <v>0.109647317140112</v>
      </c>
      <c r="M14" s="24" t="n">
        <v>0.0654230977605284</v>
      </c>
      <c r="N14" s="24" t="n">
        <v>0.131302101366288</v>
      </c>
      <c r="O14" s="24" t="n">
        <v>0.109647317140112</v>
      </c>
      <c r="P14" s="24" t="n">
        <v>0.0654230977605284</v>
      </c>
      <c r="Q14" s="24" t="n">
        <v>0.162835249042146</v>
      </c>
      <c r="R14" s="24" t="n">
        <v>0.0833134144347016</v>
      </c>
      <c r="S14" s="24" t="n">
        <v>0.0654230977605284</v>
      </c>
      <c r="T14" s="24" t="n">
        <v>0.083498023715415</v>
      </c>
      <c r="U14" s="24" t="n">
        <v>0.0973455600248099</v>
      </c>
      <c r="V14" s="24" t="n">
        <v>0.0654230977605284</v>
      </c>
      <c r="W14" s="24" t="n">
        <v>0.16007441559492</v>
      </c>
      <c r="X14" s="24" t="n">
        <v>0.109647317140112</v>
      </c>
      <c r="Y14" s="24" t="n">
        <v>0.0654230977605284</v>
      </c>
      <c r="Z14" s="24" t="n">
        <v>0.0205591696876395</v>
      </c>
      <c r="AA14" s="24" t="n">
        <v>0.0894375304789692</v>
      </c>
      <c r="AB14" s="24" t="n">
        <v>0.0654230977605284</v>
      </c>
      <c r="AC14" s="24" t="n">
        <v>0.0639687868614463</v>
      </c>
      <c r="AD14" s="24" t="n">
        <v>0.0769297858936711</v>
      </c>
      <c r="AE14" s="24" t="n">
        <v>0.0736060723446763</v>
      </c>
      <c r="AF14" s="24" t="n">
        <v>0.125284545991063</v>
      </c>
      <c r="AG14" s="24" t="n">
        <v>0.109647317140112</v>
      </c>
      <c r="AH14" s="24" t="n">
        <v>0.0654230977605284</v>
      </c>
      <c r="AI14" s="24" t="n">
        <v>0.0670871162242706</v>
      </c>
      <c r="AJ14" s="24" t="n">
        <v>0.111659439546765</v>
      </c>
      <c r="AK14" s="24" t="n">
        <v>0.111149403781787</v>
      </c>
      <c r="AL14" s="24" t="n">
        <v>0.181740856251772</v>
      </c>
      <c r="AM14" s="24" t="n">
        <v>0.109647317140112</v>
      </c>
      <c r="AN14" s="24" t="n">
        <v>0.0654230977605284</v>
      </c>
      <c r="AO14" s="24" t="n">
        <v>0.238095238095238</v>
      </c>
      <c r="AP14" s="24" t="n">
        <v>0.159694868716785</v>
      </c>
      <c r="AQ14" s="24" t="n">
        <v>0.0654230977605284</v>
      </c>
    </row>
    <row r="15" customFormat="false" ht="15" hidden="false" customHeight="false" outlineLevel="0" collapsed="false">
      <c r="A15" s="0" t="s">
        <v>79</v>
      </c>
      <c r="B15" s="21" t="n">
        <v>0.20660480349345</v>
      </c>
      <c r="C15" s="22" t="n">
        <v>0.137165777742746</v>
      </c>
      <c r="D15" s="22" t="n">
        <v>-0.0178622189360999</v>
      </c>
      <c r="E15" s="21" t="n">
        <v>0.166441745389114</v>
      </c>
      <c r="F15" s="22" t="n">
        <v>-0.00199628364805149</v>
      </c>
      <c r="G15" s="23" t="n">
        <v>-0.0178622189360999</v>
      </c>
      <c r="H15" s="24" t="n">
        <v>0.102710283778369</v>
      </c>
      <c r="I15" s="24" t="n">
        <v>0.030807173784688</v>
      </c>
      <c r="J15" s="24" t="n">
        <v>-0.0178622189360999</v>
      </c>
      <c r="K15" s="24" t="n">
        <v>0.130496135467111</v>
      </c>
      <c r="L15" s="24" t="n">
        <v>0.030807173784688</v>
      </c>
      <c r="M15" s="24" t="n">
        <v>-0.0178622189360999</v>
      </c>
      <c r="N15" s="24" t="n">
        <v>0.119569430777947</v>
      </c>
      <c r="O15" s="24" t="n">
        <v>0.030807173784688</v>
      </c>
      <c r="P15" s="24" t="n">
        <v>-0.0178622189360999</v>
      </c>
      <c r="Q15" s="24" t="n">
        <v>0.107104984093319</v>
      </c>
      <c r="R15" s="24" t="n">
        <v>-0.00199628364805149</v>
      </c>
      <c r="S15" s="24" t="n">
        <v>-0.0178622189360999</v>
      </c>
      <c r="T15" s="24" t="n">
        <v>0.0934039219923288</v>
      </c>
      <c r="U15" s="24" t="n">
        <v>0.00769738426165612</v>
      </c>
      <c r="V15" s="24" t="n">
        <v>-0.0178622189360999</v>
      </c>
      <c r="W15" s="24" t="n">
        <v>0.218329637841833</v>
      </c>
      <c r="X15" s="24" t="n">
        <v>0.030807173784688</v>
      </c>
      <c r="Y15" s="24" t="n">
        <v>-0.0178622189360999</v>
      </c>
      <c r="Z15" s="24" t="n">
        <v>0.139292786421499</v>
      </c>
      <c r="AA15" s="24" t="n">
        <v>0.0334218432273354</v>
      </c>
      <c r="AB15" s="24" t="n">
        <v>-0.0178622189360999</v>
      </c>
      <c r="AC15" s="24" t="n">
        <v>0.0804901960784314</v>
      </c>
      <c r="AD15" s="24" t="n">
        <v>0.0855729513631682</v>
      </c>
      <c r="AE15" s="24" t="n">
        <v>0.088558918117633</v>
      </c>
      <c r="AF15" s="24" t="n">
        <v>0.16147669408539</v>
      </c>
      <c r="AG15" s="24" t="n">
        <v>0.030807173784688</v>
      </c>
      <c r="AH15" s="24" t="n">
        <v>-0.0178622189360999</v>
      </c>
      <c r="AI15" s="24" t="n">
        <v>0.102376040950416</v>
      </c>
      <c r="AJ15" s="24" t="n">
        <v>0.107172952416511</v>
      </c>
      <c r="AK15" s="24" t="n">
        <v>0.13756464162807</v>
      </c>
      <c r="AL15" s="24" t="n">
        <v>0.164026402640264</v>
      </c>
      <c r="AM15" s="24" t="n">
        <v>0.030807173784688</v>
      </c>
      <c r="AN15" s="24" t="n">
        <v>-0.0178622189360999</v>
      </c>
      <c r="AO15" s="24" t="n">
        <v>0.161259916738669</v>
      </c>
      <c r="AP15" s="24" t="n">
        <v>0.0317718738824093</v>
      </c>
      <c r="AQ15" s="24" t="n">
        <v>-0.0178622189360999</v>
      </c>
    </row>
    <row r="16" customFormat="false" ht="15" hidden="false" customHeight="false" outlineLevel="0" collapsed="false">
      <c r="A16" s="0" t="s">
        <v>80</v>
      </c>
      <c r="B16" s="21" t="n">
        <v>0.917320774463632</v>
      </c>
      <c r="C16" s="22" t="n">
        <v>0.631663558613594</v>
      </c>
      <c r="D16" s="22" t="n">
        <v>0.374139631172093</v>
      </c>
      <c r="E16" s="21" t="n">
        <v>0.527835051546392</v>
      </c>
      <c r="F16" s="22" t="n">
        <v>0.388732934632888</v>
      </c>
      <c r="G16" s="23" t="n">
        <v>0.374139631172093</v>
      </c>
      <c r="H16" s="24" t="n">
        <v>0.541454923210826</v>
      </c>
      <c r="I16" s="24" t="n">
        <v>0.42503933074196</v>
      </c>
      <c r="J16" s="24" t="n">
        <v>0.374139631172093</v>
      </c>
      <c r="K16" s="24" t="n">
        <v>0.554929436991971</v>
      </c>
      <c r="L16" s="24" t="n">
        <v>0.42503933074196</v>
      </c>
      <c r="M16" s="24" t="n">
        <v>0.374139631172093</v>
      </c>
      <c r="N16" s="24" t="n">
        <v>0.499463471340427</v>
      </c>
      <c r="O16" s="24" t="n">
        <v>0.42503933074196</v>
      </c>
      <c r="P16" s="24" t="n">
        <v>0.374139631172093</v>
      </c>
      <c r="Q16" s="24" t="n">
        <v>0.838206627680312</v>
      </c>
      <c r="R16" s="24" t="n">
        <v>0.388732934632888</v>
      </c>
      <c r="S16" s="24" t="n">
        <v>0.374139631172093</v>
      </c>
      <c r="T16" s="24" t="n">
        <v>0.466798732171157</v>
      </c>
      <c r="U16" s="24" t="n">
        <v>0.400515427892512</v>
      </c>
      <c r="V16" s="24" t="n">
        <v>0.374139631172093</v>
      </c>
      <c r="W16" s="24" t="n">
        <v>0.767857142857143</v>
      </c>
      <c r="X16" s="24" t="n">
        <v>0.42503933074196</v>
      </c>
      <c r="Y16" s="24" t="n">
        <v>0.374139631172093</v>
      </c>
      <c r="Z16" s="24" t="n">
        <v>0.540305010893246</v>
      </c>
      <c r="AA16" s="24" t="n">
        <v>0.268387992366868</v>
      </c>
      <c r="AB16" s="24" t="n">
        <v>0.374139631172093</v>
      </c>
      <c r="AC16" s="24" t="e">
        <f aca="false"/>
        <v>#DIV/0!</v>
      </c>
      <c r="AD16" s="24" t="n">
        <v>0.094860183297155</v>
      </c>
      <c r="AE16" s="24" t="n">
        <v>0.0835469476591781</v>
      </c>
      <c r="AF16" s="24" t="e">
        <f aca="false"/>
        <v>#DIV/0!</v>
      </c>
      <c r="AG16" s="24" t="n">
        <v>0.42503933074196</v>
      </c>
      <c r="AH16" s="24" t="n">
        <v>0.374139631172093</v>
      </c>
      <c r="AI16" s="24" t="n">
        <v>0.189390084326839</v>
      </c>
      <c r="AJ16" s="24" t="n">
        <v>0.154534683142269</v>
      </c>
      <c r="AK16" s="24" t="n">
        <v>0.068473742868475</v>
      </c>
      <c r="AL16" s="24" t="n">
        <v>0.515</v>
      </c>
      <c r="AM16" s="24" t="n">
        <v>0.42503933074196</v>
      </c>
      <c r="AN16" s="24" t="n">
        <v>0.374139631172093</v>
      </c>
      <c r="AO16" s="24" t="s">
        <v>81</v>
      </c>
      <c r="AP16" s="24" t="s">
        <v>81</v>
      </c>
      <c r="AQ16" s="24" t="n">
        <v>0.374139631172093</v>
      </c>
    </row>
    <row r="17" customFormat="false" ht="15" hidden="false" customHeight="false" outlineLevel="0" collapsed="false">
      <c r="A17" s="25" t="s">
        <v>82</v>
      </c>
      <c r="B17" s="21" t="n">
        <v>0.211843392484208</v>
      </c>
      <c r="C17" s="21" t="n">
        <v>0.177476375203604</v>
      </c>
      <c r="D17" s="23" t="n">
        <v>0.147558645745632</v>
      </c>
      <c r="E17" s="21" t="n">
        <v>0.106818885847223</v>
      </c>
      <c r="F17" s="22" t="n">
        <v>0.115634345339226</v>
      </c>
      <c r="G17" s="23" t="n">
        <v>0.113149559065339</v>
      </c>
      <c r="H17" s="24" t="n">
        <v>0.180715745548129</v>
      </c>
      <c r="I17" s="24" t="n">
        <v>0.136749018695313</v>
      </c>
      <c r="J17" s="24" t="n">
        <v>0.135974544779818</v>
      </c>
      <c r="K17" s="24" t="n">
        <v>0.137217559865612</v>
      </c>
      <c r="L17" s="24" t="n">
        <v>0.108056966509366</v>
      </c>
      <c r="M17" s="24" t="n">
        <v>0.0989051134022987</v>
      </c>
      <c r="N17" s="24" t="n">
        <v>0.146238829695</v>
      </c>
      <c r="O17" s="24" t="n">
        <v>0.105188417951731</v>
      </c>
      <c r="P17" s="24" t="n">
        <v>0.098648886468296</v>
      </c>
      <c r="Q17" s="24" t="n">
        <v>0.0217404130986478</v>
      </c>
      <c r="R17" s="24" t="n">
        <v>0.0621337922220477</v>
      </c>
      <c r="S17" s="24" t="n">
        <v>0.0553075456999714</v>
      </c>
      <c r="T17" s="24" t="n">
        <v>0.0917552745685708</v>
      </c>
      <c r="U17" s="24" t="n">
        <v>0.0536764803957688</v>
      </c>
      <c r="V17" s="24" t="n">
        <v>0.0469038522169984</v>
      </c>
      <c r="W17" s="24" t="n">
        <v>0.169458286864728</v>
      </c>
      <c r="X17" s="24" t="n">
        <v>0.0801913483626531</v>
      </c>
      <c r="Y17" s="24" t="n">
        <v>0.0711865649968821</v>
      </c>
      <c r="Z17" s="24" t="n">
        <v>0.135992275650292</v>
      </c>
      <c r="AA17" s="24" t="n">
        <v>0.090265078187314</v>
      </c>
      <c r="AB17" s="24" t="n">
        <v>0.0800368905116231</v>
      </c>
      <c r="AC17" s="24" t="n">
        <v>0.073168543260058</v>
      </c>
      <c r="AD17" s="24" t="n">
        <v>0.0820875448157374</v>
      </c>
      <c r="AE17" s="24" t="n">
        <v>0.0808620422051873</v>
      </c>
      <c r="AF17" s="24" t="n">
        <v>0.146254714206928</v>
      </c>
      <c r="AG17" s="24" t="n">
        <v>0.0718888194597724</v>
      </c>
      <c r="AH17" s="24" t="n">
        <v>0.0274585839487544</v>
      </c>
      <c r="AI17" s="24" t="n">
        <v>0.0909850110531525</v>
      </c>
      <c r="AJ17" s="24" t="n">
        <v>0.101728097361389</v>
      </c>
      <c r="AK17" s="24" t="n">
        <v>0.0877178433810326</v>
      </c>
      <c r="AL17" s="24" t="n">
        <v>0.209097239658321</v>
      </c>
      <c r="AM17" s="24" t="n">
        <v>0.166236998880021</v>
      </c>
      <c r="AN17" s="24" t="n">
        <v>0.145310349047793</v>
      </c>
      <c r="AO17" s="24" t="n">
        <v>0.287941026998981</v>
      </c>
      <c r="AP17" s="24" t="n">
        <v>0.2408547261012</v>
      </c>
      <c r="AQ17" s="24" t="n">
        <v>0.072959320278791</v>
      </c>
    </row>
    <row r="18" customFormat="false" ht="15" hidden="false" customHeight="false" outlineLevel="0" collapsed="false">
      <c r="A18" s="11"/>
    </row>
    <row r="19" customFormat="false" ht="15" hidden="false" customHeight="false" outlineLevel="0" collapsed="false">
      <c r="A19" s="11"/>
    </row>
    <row r="20" customFormat="false" ht="15" hidden="false" customHeight="false" outlineLevel="0" collapsed="false">
      <c r="B20" s="0" t="s">
        <v>83</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row>
    <row r="21" customFormat="false" ht="15" hidden="false" customHeight="false" outlineLevel="0" collapsed="false">
      <c r="B21" s="26" t="s">
        <v>84</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row>
    <row r="22" customFormat="false" ht="15" hidden="false" customHeight="false" outlineLevel="0" collapsed="false">
      <c r="A22" s="27"/>
      <c r="B22" s="28" t="s">
        <v>85</v>
      </c>
    </row>
    <row r="23" customFormat="false" ht="78" hidden="false" customHeight="true" outlineLevel="0" collapsed="false">
      <c r="A23" s="27"/>
      <c r="B23" s="29" t="s">
        <v>86</v>
      </c>
      <c r="C23" s="29"/>
      <c r="D23" s="29"/>
      <c r="E23" s="29"/>
      <c r="F23" s="29"/>
      <c r="G23" s="29"/>
      <c r="H23" s="29"/>
      <c r="I23" s="29"/>
    </row>
    <row r="25" customFormat="false" ht="15" hidden="false" customHeight="false" outlineLevel="0" collapsed="false">
      <c r="A25" s="30"/>
    </row>
  </sheetData>
  <mergeCells count="29">
    <mergeCell ref="B1:D1"/>
    <mergeCell ref="E1:G1"/>
    <mergeCell ref="H1:J1"/>
    <mergeCell ref="K1:M1"/>
    <mergeCell ref="N1:P1"/>
    <mergeCell ref="Q1:S1"/>
    <mergeCell ref="T1:V1"/>
    <mergeCell ref="W1:Y1"/>
    <mergeCell ref="Z1:AB1"/>
    <mergeCell ref="AC1:AE1"/>
    <mergeCell ref="AF1:AH1"/>
    <mergeCell ref="AI1:AK1"/>
    <mergeCell ref="AL1:AN1"/>
    <mergeCell ref="AO1:AQ1"/>
    <mergeCell ref="B4:D4"/>
    <mergeCell ref="E4:G4"/>
    <mergeCell ref="H4:J4"/>
    <mergeCell ref="K4:M4"/>
    <mergeCell ref="N4:P4"/>
    <mergeCell ref="Q4:S4"/>
    <mergeCell ref="T4:V4"/>
    <mergeCell ref="W4:Y4"/>
    <mergeCell ref="Z4:AB4"/>
    <mergeCell ref="AC4:AE4"/>
    <mergeCell ref="AF4:AH4"/>
    <mergeCell ref="AI4:AK4"/>
    <mergeCell ref="AL4:AN4"/>
    <mergeCell ref="AO4:AQ4"/>
    <mergeCell ref="B23:I23"/>
  </mergeCells>
  <hyperlinks>
    <hyperlink ref="B9" r:id="rId1" location="LTMDCP!A1" display="Click here"/>
    <hyperlink ref="E9" r:id="rId2" location="LTTXSF!A1" display="Click here"/>
    <hyperlink ref="H9" r:id="rId3" location="LTEF!A1" display="Click here"/>
    <hyperlink ref="K9" r:id="rId4" location="LTISSF!A1" display="Click here"/>
    <hyperlink ref="N9" r:id="rId5" location="LTTAF!A1" display="Click here"/>
    <hyperlink ref="Q9" r:id="rId6" location="LTIFF!A1" display="Click here"/>
    <hyperlink ref="T9" r:id="rId7" location="LTILCF!A1" display="Click here"/>
    <hyperlink ref="W9" r:id="rId8" location="LTIVF!A1" display="Click here"/>
    <hyperlink ref="Z9" r:id="rId9" location="LTDEF!A1" display="Click here"/>
    <hyperlink ref="AC9" r:id="rId10" location="LTARBOF!A1" display="Click here"/>
    <hyperlink ref="AF9" r:id="rId11" location="LTBCF!A1" display="Click here"/>
    <hyperlink ref="AI9" r:id="rId12" location="LTESF!A1" display="Click here"/>
    <hyperlink ref="AL9" r:id="rId13" location="LTLTADF!A1" display="Click here"/>
    <hyperlink ref="AO9" r:id="rId14" location="LTEBF!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26.7"/>
    <col collapsed="false" customWidth="true" hidden="false" outlineLevel="0" max="3" min="3" style="0" width="25.56"/>
    <col collapsed="false" customWidth="true" hidden="false" outlineLevel="0" max="4" min="4" style="0" width="19.14"/>
    <col collapsed="false" customWidth="true" hidden="false" outlineLevel="0" max="5" min="5" style="0" width="34.56"/>
    <col collapsed="false" customWidth="true" hidden="false" outlineLevel="0" max="6" min="6" style="0" width="20.28"/>
    <col collapsed="false" customWidth="true" hidden="false" outlineLevel="0" max="7" min="7" style="0" width="16.84"/>
  </cols>
  <sheetData>
    <row r="1" customFormat="false" ht="15" hidden="false" customHeight="false" outlineLevel="0" collapsed="false">
      <c r="B1" s="31" t="s">
        <v>87</v>
      </c>
      <c r="C1" s="31"/>
      <c r="D1" s="31"/>
      <c r="E1" s="31" t="s">
        <v>88</v>
      </c>
      <c r="F1" s="31"/>
      <c r="G1" s="31"/>
    </row>
    <row r="2" customFormat="false" ht="15" hidden="false" customHeight="false" outlineLevel="0" collapsed="false">
      <c r="A2" s="9" t="s">
        <v>16</v>
      </c>
      <c r="B2" s="8" t="n">
        <v>2944.9589966411</v>
      </c>
      <c r="C2" s="8"/>
      <c r="D2" s="8"/>
      <c r="E2" s="8" t="n">
        <v>66.1765789907237</v>
      </c>
      <c r="F2" s="8"/>
      <c r="H2" s="8"/>
      <c r="I2" s="8"/>
      <c r="L2" s="8"/>
    </row>
    <row r="3" customFormat="false" ht="15" hidden="false" customHeight="false" outlineLevel="0" collapsed="false">
      <c r="A3" s="9" t="s">
        <v>17</v>
      </c>
      <c r="B3" s="8" t="n">
        <v>3061.44132569363</v>
      </c>
      <c r="C3" s="8"/>
      <c r="D3" s="8"/>
      <c r="E3" s="8" t="n">
        <v>67.1987264222927</v>
      </c>
      <c r="F3" s="8"/>
      <c r="G3" s="8" t="s">
        <v>1</v>
      </c>
      <c r="H3" s="8"/>
      <c r="I3" s="8"/>
      <c r="L3" s="8"/>
    </row>
    <row r="4" customFormat="false" ht="135" hidden="false" customHeight="true" outlineLevel="0" collapsed="false">
      <c r="A4" s="9" t="s">
        <v>18</v>
      </c>
      <c r="B4" s="10" t="s">
        <v>89</v>
      </c>
      <c r="C4" s="10"/>
      <c r="D4" s="10"/>
      <c r="E4" s="10" t="s">
        <v>90</v>
      </c>
      <c r="F4" s="10"/>
      <c r="G4" s="10"/>
    </row>
    <row r="5" customFormat="false" ht="15" hidden="false" customHeight="false" outlineLevel="0" collapsed="false">
      <c r="A5" s="9" t="s">
        <v>32</v>
      </c>
      <c r="B5" s="0" t="s">
        <v>41</v>
      </c>
      <c r="E5" s="0" t="s">
        <v>91</v>
      </c>
    </row>
    <row r="6" customFormat="false" ht="15" hidden="false" customHeight="false" outlineLevel="0" collapsed="false">
      <c r="A6" s="9" t="s">
        <v>47</v>
      </c>
    </row>
    <row r="7" customFormat="false" ht="15" hidden="false" customHeight="false" outlineLevel="0" collapsed="false">
      <c r="A7" s="11" t="s">
        <v>48</v>
      </c>
      <c r="B7" s="12" t="n">
        <v>0.0207186575855804</v>
      </c>
      <c r="C7" s="12"/>
      <c r="D7" s="12"/>
      <c r="E7" s="12" t="n">
        <v>0.0242371006598946</v>
      </c>
      <c r="F7" s="12"/>
      <c r="G7" s="12"/>
    </row>
    <row r="8" customFormat="false" ht="15" hidden="false" customHeight="false" outlineLevel="0" collapsed="false">
      <c r="A8" s="11" t="s">
        <v>49</v>
      </c>
      <c r="B8" s="13" t="n">
        <v>0.012701512999823</v>
      </c>
      <c r="C8" s="13"/>
      <c r="D8" s="13"/>
      <c r="E8" s="13" t="n">
        <v>0.0182391148740858</v>
      </c>
      <c r="F8" s="13"/>
      <c r="G8" s="13"/>
    </row>
    <row r="9" customFormat="false" ht="15" hidden="false" customHeight="false" outlineLevel="0" collapsed="false">
      <c r="A9" s="9" t="s">
        <v>50</v>
      </c>
      <c r="B9" s="32" t="s">
        <v>51</v>
      </c>
      <c r="C9" s="32"/>
      <c r="D9" s="32"/>
      <c r="E9" s="32" t="s">
        <v>51</v>
      </c>
    </row>
    <row r="10" customFormat="false" ht="60" hidden="false" customHeight="false" outlineLevel="0" collapsed="false">
      <c r="A10" s="15" t="s">
        <v>52</v>
      </c>
      <c r="B10" s="2" t="s">
        <v>92</v>
      </c>
      <c r="C10" s="2"/>
      <c r="D10" s="2"/>
      <c r="E10" s="2" t="s">
        <v>59</v>
      </c>
      <c r="F10" s="2"/>
      <c r="G10" s="2"/>
      <c r="H10" s="2"/>
      <c r="I10" s="2"/>
      <c r="J10" s="2"/>
      <c r="K10" s="2"/>
      <c r="L10" s="2"/>
      <c r="M10" s="2"/>
      <c r="N10" s="2"/>
      <c r="O10" s="2"/>
      <c r="P10" s="2"/>
      <c r="Q10" s="2"/>
    </row>
    <row r="11" customFormat="false" ht="15" hidden="false" customHeight="false" outlineLevel="0" collapsed="false">
      <c r="A11" s="11"/>
    </row>
    <row r="12" customFormat="false" ht="44.25" hidden="false" customHeight="true" outlineLevel="0" collapsed="false">
      <c r="A12" s="16" t="s">
        <v>62</v>
      </c>
      <c r="B12" s="17" t="s">
        <v>63</v>
      </c>
      <c r="C12" s="17" t="s">
        <v>52</v>
      </c>
      <c r="D12" s="17" t="s">
        <v>64</v>
      </c>
      <c r="E12" s="17" t="s">
        <v>63</v>
      </c>
      <c r="F12" s="17" t="s">
        <v>52</v>
      </c>
      <c r="G12" s="17" t="s">
        <v>64</v>
      </c>
    </row>
    <row r="13" customFormat="false" ht="45" hidden="false" customHeight="false" outlineLevel="0" collapsed="false">
      <c r="A13" s="19" t="s">
        <v>65</v>
      </c>
      <c r="B13" s="17" t="s">
        <v>66</v>
      </c>
      <c r="C13" s="20" t="s">
        <v>93</v>
      </c>
      <c r="D13" s="20" t="s">
        <v>68</v>
      </c>
      <c r="E13" s="17" t="s">
        <v>66</v>
      </c>
      <c r="F13" s="17" t="s">
        <v>59</v>
      </c>
      <c r="G13" s="18" t="s">
        <v>76</v>
      </c>
    </row>
    <row r="14" customFormat="false" ht="15" hidden="false" customHeight="false" outlineLevel="0" collapsed="false">
      <c r="A14" s="16"/>
      <c r="B14" s="18"/>
      <c r="C14" s="18"/>
      <c r="D14" s="18"/>
      <c r="E14" s="18"/>
      <c r="F14" s="18"/>
      <c r="G14" s="18"/>
    </row>
    <row r="15" customFormat="false" ht="15" hidden="false" customHeight="false" outlineLevel="0" collapsed="false">
      <c r="A15" s="0" t="s">
        <v>78</v>
      </c>
      <c r="B15" s="21" t="n">
        <v>0.0953084407314961</v>
      </c>
      <c r="C15" s="22" t="n">
        <v>0.106900568860913</v>
      </c>
      <c r="D15" s="22" t="n">
        <v>0.0654230977605284</v>
      </c>
      <c r="E15" s="21" t="n">
        <v>0.0810739780516392</v>
      </c>
      <c r="F15" s="22" t="n">
        <v>0.111659439546765</v>
      </c>
      <c r="G15" s="23" t="n">
        <v>0.111149403781787</v>
      </c>
    </row>
    <row r="16" customFormat="false" ht="15" hidden="false" customHeight="false" outlineLevel="0" collapsed="false">
      <c r="A16" s="0" t="s">
        <v>79</v>
      </c>
      <c r="B16" s="21" t="n">
        <v>0.173050492978787</v>
      </c>
      <c r="C16" s="22" t="n">
        <v>0.0536795656781701</v>
      </c>
      <c r="D16" s="22" t="n">
        <v>-0.0178622189360999</v>
      </c>
      <c r="E16" s="21" t="n">
        <v>0.10316213431333</v>
      </c>
      <c r="F16" s="22" t="n">
        <v>0.107172952416511</v>
      </c>
      <c r="G16" s="23" t="n">
        <v>0.13756464162807</v>
      </c>
    </row>
    <row r="17" customFormat="false" ht="15" hidden="false" customHeight="false" outlineLevel="0" collapsed="false">
      <c r="A17" s="0" t="s">
        <v>80</v>
      </c>
      <c r="B17" s="21" t="n">
        <v>0.492464104164809</v>
      </c>
      <c r="C17" s="33" t="n">
        <v>0.321349666544846</v>
      </c>
      <c r="D17" s="22" t="n">
        <v>0.374139631172093</v>
      </c>
      <c r="E17" s="21" t="n">
        <v>0.143328764300624</v>
      </c>
      <c r="F17" s="22" t="n">
        <v>0.154534683142269</v>
      </c>
      <c r="G17" s="23" t="n">
        <v>0.068473742868475</v>
      </c>
    </row>
    <row r="18" customFormat="false" ht="15" hidden="false" customHeight="false" outlineLevel="0" collapsed="false">
      <c r="A18" s="25" t="s">
        <v>82</v>
      </c>
      <c r="B18" s="21" t="n">
        <v>0.145125142113137</v>
      </c>
      <c r="C18" s="21" t="n">
        <v>0.0948497873997538</v>
      </c>
      <c r="D18" s="23" t="n">
        <v>0.0800368905116231</v>
      </c>
      <c r="E18" s="21" t="n">
        <v>0.0881412950139262</v>
      </c>
      <c r="F18" s="22" t="n">
        <v>0.085179883419447</v>
      </c>
      <c r="G18" s="23" t="n">
        <v>0.058965040985971</v>
      </c>
    </row>
    <row r="19" customFormat="false" ht="15" hidden="false" customHeight="false" outlineLevel="0" collapsed="false">
      <c r="A19" s="11"/>
    </row>
    <row r="20" customFormat="false" ht="15" hidden="false" customHeight="false" outlineLevel="0" collapsed="false">
      <c r="A20" s="11"/>
      <c r="B20" s="0" t="s">
        <v>83</v>
      </c>
    </row>
    <row r="21" customFormat="false" ht="15" hidden="false" customHeight="false" outlineLevel="0" collapsed="false">
      <c r="A21" s="11"/>
      <c r="B21" s="26" t="s">
        <v>84</v>
      </c>
    </row>
    <row r="22" customFormat="false" ht="15" hidden="false" customHeight="false" outlineLevel="0" collapsed="false">
      <c r="A22" s="28"/>
      <c r="B22" s="28" t="s">
        <v>85</v>
      </c>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customFormat="false" ht="77.25" hidden="false" customHeight="true" outlineLevel="0" collapsed="false">
      <c r="A23" s="11"/>
      <c r="B23" s="29" t="s">
        <v>86</v>
      </c>
      <c r="C23" s="29"/>
      <c r="D23" s="29"/>
      <c r="E23" s="29"/>
      <c r="F23" s="29"/>
      <c r="G23" s="29"/>
      <c r="H23" s="29"/>
      <c r="I23" s="29"/>
    </row>
    <row r="24" customFormat="false" ht="15" hidden="false" customHeight="false" outlineLevel="0" collapsed="false">
      <c r="A24" s="27"/>
    </row>
    <row r="25" customFormat="false" ht="15" hidden="false" customHeight="false" outlineLevel="0" collapsed="false">
      <c r="A25" s="27"/>
    </row>
    <row r="26" customFormat="false" ht="15" hidden="false" customHeight="false" outlineLevel="0" collapsed="false">
      <c r="A26" s="15"/>
    </row>
    <row r="27" customFormat="false" ht="15" hidden="false" customHeight="false" outlineLevel="0" collapsed="false">
      <c r="A27" s="30"/>
    </row>
    <row r="32" customFormat="false" ht="31.5" hidden="false" customHeight="true" outlineLevel="0" collapsed="false">
      <c r="A32" s="34"/>
      <c r="B32" s="34"/>
      <c r="C32" s="34"/>
      <c r="D32" s="34"/>
      <c r="E32" s="34"/>
      <c r="F32" s="34"/>
    </row>
  </sheetData>
  <mergeCells count="6">
    <mergeCell ref="B1:D1"/>
    <mergeCell ref="E1:G1"/>
    <mergeCell ref="B4:D4"/>
    <mergeCell ref="E4:G4"/>
    <mergeCell ref="B23:I23"/>
    <mergeCell ref="A32:F32"/>
  </mergeCells>
  <hyperlinks>
    <hyperlink ref="B9" r:id="rId1" location="LTIPF!A1" display="Click here"/>
    <hyperlink ref="E9" r:id="rId2" location="LTMIP!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9.28"/>
    <col collapsed="false" customWidth="true" hidden="false" outlineLevel="0" max="2" min="2" style="0" width="17.7"/>
    <col collapsed="false" customWidth="true" hidden="false" outlineLevel="0" max="3" min="3" style="0" width="14.56"/>
    <col collapsed="false" customWidth="true" hidden="false" outlineLevel="0" max="4" min="4" style="0" width="19.28"/>
    <col collapsed="false" customWidth="true" hidden="false" outlineLevel="0" max="5" min="5" style="0" width="12.99"/>
    <col collapsed="false" customWidth="true" hidden="false" outlineLevel="0" max="6" min="6" style="0" width="16.84"/>
    <col collapsed="false" customWidth="true" hidden="false" outlineLevel="0" max="7" min="7" style="0" width="15.56"/>
    <col collapsed="false" customWidth="true" hidden="false" outlineLevel="0" max="8" min="8" style="0" width="13.99"/>
    <col collapsed="false" customWidth="true" hidden="false" outlineLevel="0" max="9" min="9" style="0" width="14.14"/>
    <col collapsed="false" customWidth="true" hidden="false" outlineLevel="0" max="10" min="10" style="0" width="12.14"/>
    <col collapsed="false" customWidth="true" hidden="false" outlineLevel="0" max="11" min="11" style="0" width="17.85"/>
    <col collapsed="false" customWidth="true" hidden="false" outlineLevel="0" max="12" min="12" style="0" width="16.84"/>
    <col collapsed="false" customWidth="true" hidden="false" outlineLevel="0" max="13" min="13" style="0" width="18.7"/>
    <col collapsed="false" customWidth="true" hidden="false" outlineLevel="0" max="14" min="14" style="0" width="22.14"/>
    <col collapsed="false" customWidth="true" hidden="false" outlineLevel="0" max="15" min="15" style="0" width="12.28"/>
    <col collapsed="false" customWidth="true" hidden="false" outlineLevel="0" max="16" min="16" style="0" width="16.7"/>
    <col collapsed="false" customWidth="true" hidden="false" outlineLevel="0" max="17" min="17" style="0" width="10.99"/>
    <col collapsed="false" customWidth="true" hidden="false" outlineLevel="0" max="18" min="18" style="0" width="14.85"/>
    <col collapsed="false" customWidth="true" hidden="false" outlineLevel="0" max="19" min="19" style="0" width="16.42"/>
    <col collapsed="false" customWidth="true" hidden="false" outlineLevel="0" max="20" min="20" style="0" width="13.85"/>
    <col collapsed="false" customWidth="true" hidden="false" outlineLevel="0" max="21" min="21" style="0" width="16.99"/>
    <col collapsed="false" customWidth="true" hidden="false" outlineLevel="0" max="22" min="22" style="0" width="15.99"/>
    <col collapsed="false" customWidth="true" hidden="false" outlineLevel="0" max="23" min="23" style="0" width="17.56"/>
    <col collapsed="false" customWidth="true" hidden="false" outlineLevel="0" max="24" min="24" style="0" width="13.85"/>
    <col collapsed="false" customWidth="true" hidden="false" outlineLevel="0" max="25" min="25" style="0" width="17.7"/>
    <col collapsed="false" customWidth="true" hidden="false" outlineLevel="0" max="26" min="26" style="0" width="18.99"/>
    <col collapsed="false" customWidth="true" hidden="false" outlineLevel="0" max="27" min="27" style="0" width="11.56"/>
    <col collapsed="false" customWidth="true" hidden="false" outlineLevel="0" max="28" min="28" style="0" width="11.42"/>
    <col collapsed="false" customWidth="true" hidden="false" outlineLevel="0" max="29" min="29" style="0" width="23.41"/>
    <col collapsed="false" customWidth="true" hidden="false" outlineLevel="0" max="30" min="30" style="0" width="20.13"/>
    <col collapsed="false" customWidth="true" hidden="false" outlineLevel="0" max="31" min="31" style="0" width="12.7"/>
    <col collapsed="false" customWidth="true" hidden="false" outlineLevel="0" max="32" min="32" style="0" width="24.28"/>
    <col collapsed="false" customWidth="true" hidden="false" outlineLevel="0" max="33" min="33" style="0" width="15.7"/>
    <col collapsed="false" customWidth="true" hidden="false" outlineLevel="0" max="34" min="34" style="0" width="11.7"/>
    <col collapsed="false" customWidth="true" hidden="false" outlineLevel="0" max="35" min="35" style="0" width="19.14"/>
    <col collapsed="false" customWidth="true" hidden="false" outlineLevel="0" max="36" min="36" style="0" width="29.71"/>
    <col collapsed="false" customWidth="true" hidden="false" outlineLevel="0" max="37" min="37" style="0" width="19.56"/>
    <col collapsed="false" customWidth="true" hidden="false" outlineLevel="0" max="39" min="38" style="0" width="18.56"/>
    <col collapsed="false" customWidth="true" hidden="false" outlineLevel="0" max="40" min="40" style="0" width="16.28"/>
    <col collapsed="false" customWidth="true" hidden="false" outlineLevel="0" max="41" min="41" style="0" width="28.28"/>
    <col collapsed="false" customWidth="true" hidden="false" outlineLevel="0" max="42" min="42" style="0" width="16.13"/>
    <col collapsed="false" customWidth="true" hidden="false" outlineLevel="0" max="43" min="43" style="0" width="17.28"/>
    <col collapsed="false" customWidth="true" hidden="false" outlineLevel="0" max="44" min="44" style="0" width="23.28"/>
    <col collapsed="false" customWidth="true" hidden="false" outlineLevel="0" max="45" min="45" style="0" width="19.56"/>
    <col collapsed="false" customWidth="true" hidden="false" outlineLevel="0" max="46" min="46" style="0" width="17.7"/>
    <col collapsed="false" customWidth="true" hidden="false" outlineLevel="0" max="47" min="47" style="0" width="19.85"/>
    <col collapsed="false" customWidth="true" hidden="false" outlineLevel="0" max="48" min="48" style="0" width="23.85"/>
    <col collapsed="false" customWidth="true" hidden="false" outlineLevel="0" max="49" min="49" style="0" width="16.84"/>
    <col collapsed="false" customWidth="true" hidden="false" outlineLevel="0" max="50" min="50" style="0" width="23.7"/>
    <col collapsed="false" customWidth="true" hidden="false" outlineLevel="0" max="51" min="51" style="0" width="17.14"/>
    <col collapsed="false" customWidth="true" hidden="false" outlineLevel="0" max="52" min="52" style="0" width="18.14"/>
    <col collapsed="false" customWidth="true" hidden="false" outlineLevel="0" max="53" min="53" style="0" width="23.56"/>
    <col collapsed="false" customWidth="true" hidden="false" outlineLevel="0" max="54" min="54" style="0" width="16.56"/>
    <col collapsed="false" customWidth="true" hidden="false" outlineLevel="0" max="55" min="55" style="0" width="14.14"/>
    <col collapsed="false" customWidth="true" hidden="false" outlineLevel="0" max="57" min="56" style="0" width="18.41"/>
    <col collapsed="false" customWidth="true" hidden="false" outlineLevel="0" max="58" min="58" style="0" width="15.99"/>
    <col collapsed="false" customWidth="true" hidden="false" outlineLevel="0" max="59" min="59" style="0" width="21.99"/>
    <col collapsed="false" customWidth="true" hidden="false" outlineLevel="0" max="60" min="60" style="0" width="19.28"/>
    <col collapsed="false" customWidth="true" hidden="false" outlineLevel="0" max="61" min="61" style="0" width="16.42"/>
    <col collapsed="false" customWidth="true" hidden="false" outlineLevel="0" max="62" min="62" style="0" width="18.99"/>
    <col collapsed="false" customWidth="true" hidden="false" outlineLevel="0" max="63" min="63" style="0" width="18.85"/>
    <col collapsed="false" customWidth="true" hidden="false" outlineLevel="0" max="64" min="64" style="0" width="17.42"/>
    <col collapsed="false" customWidth="true" hidden="false" outlineLevel="0" max="65" min="65" style="0" width="21.42"/>
    <col collapsed="false" customWidth="true" hidden="false" outlineLevel="0" max="66" min="66" style="0" width="20.56"/>
    <col collapsed="false" customWidth="true" hidden="false" outlineLevel="0" max="67" min="67" style="0" width="18.56"/>
    <col collapsed="false" customWidth="true" hidden="false" outlineLevel="0" max="68" min="68" style="0" width="21.42"/>
    <col collapsed="false" customWidth="true" hidden="false" outlineLevel="0" max="69" min="69" style="0" width="18.28"/>
    <col collapsed="false" customWidth="true" hidden="false" outlineLevel="0" max="70" min="70" style="0" width="16.99"/>
    <col collapsed="false" customWidth="true" hidden="false" outlineLevel="0" max="71" min="71" style="0" width="24.13"/>
    <col collapsed="false" customWidth="true" hidden="false" outlineLevel="0" max="72" min="72" style="0" width="16.56"/>
    <col collapsed="false" customWidth="true" hidden="false" outlineLevel="0" max="73" min="73" style="0" width="18.85"/>
    <col collapsed="false" customWidth="true" hidden="false" outlineLevel="0" max="74" min="74" style="0" width="24.56"/>
    <col collapsed="false" customWidth="true" hidden="false" outlineLevel="0" max="75" min="75" style="0" width="16.28"/>
    <col collapsed="false" customWidth="true" hidden="false" outlineLevel="0" max="76" min="76" style="0" width="15.99"/>
    <col collapsed="false" customWidth="true" hidden="false" outlineLevel="0" max="77" min="77" style="0" width="23.85"/>
    <col collapsed="false" customWidth="true" hidden="false" outlineLevel="0" max="78" min="78" style="0" width="19.28"/>
    <col collapsed="false" customWidth="true" hidden="false" outlineLevel="0" max="79" min="79" style="0" width="16.56"/>
    <col collapsed="false" customWidth="true" hidden="false" outlineLevel="0" max="80" min="80" style="0" width="30.7"/>
    <col collapsed="false" customWidth="true" hidden="false" outlineLevel="0" max="81" min="81" style="0" width="24.28"/>
    <col collapsed="false" customWidth="true" hidden="false" outlineLevel="0" max="82" min="82" style="0" width="15.56"/>
    <col collapsed="false" customWidth="true" hidden="false" outlineLevel="0" max="83" min="83" style="0" width="16.7"/>
    <col collapsed="false" customWidth="true" hidden="false" outlineLevel="0" max="84" min="84" style="0" width="20.7"/>
    <col collapsed="false" customWidth="true" hidden="false" outlineLevel="0" max="85" min="85" style="0" width="17.56"/>
    <col collapsed="false" customWidth="true" hidden="false" outlineLevel="0" max="86" min="86" style="0" width="22.85"/>
    <col collapsed="false" customWidth="true" hidden="false" outlineLevel="0" max="87" min="87" style="0" width="16.56"/>
    <col collapsed="false" customWidth="true" hidden="false" outlineLevel="0" max="88" min="88" style="0" width="22.42"/>
    <col collapsed="false" customWidth="true" hidden="false" outlineLevel="0" max="89" min="89" style="0" width="27.7"/>
    <col collapsed="false" customWidth="true" hidden="false" outlineLevel="0" max="90" min="90" style="0" width="12.42"/>
    <col collapsed="false" customWidth="true" hidden="false" outlineLevel="0" max="91" min="91" style="0" width="15.56"/>
  </cols>
  <sheetData>
    <row r="1" s="3" customFormat="true" ht="15" hidden="false" customHeight="false" outlineLevel="0" collapsed="false">
      <c r="B1" s="35" t="s">
        <v>94</v>
      </c>
      <c r="C1" s="35"/>
      <c r="D1" s="35"/>
      <c r="E1" s="35" t="s">
        <v>95</v>
      </c>
      <c r="F1" s="35"/>
      <c r="G1" s="35"/>
      <c r="H1" s="35" t="s">
        <v>96</v>
      </c>
      <c r="I1" s="35"/>
      <c r="J1" s="35"/>
      <c r="K1" s="35" t="s">
        <v>97</v>
      </c>
      <c r="L1" s="35"/>
      <c r="M1" s="35"/>
      <c r="N1" s="35" t="s">
        <v>98</v>
      </c>
      <c r="O1" s="35"/>
      <c r="P1" s="35"/>
      <c r="Q1" s="35" t="s">
        <v>99</v>
      </c>
      <c r="R1" s="35"/>
      <c r="S1" s="35"/>
      <c r="T1" s="35" t="s">
        <v>100</v>
      </c>
      <c r="U1" s="35"/>
      <c r="V1" s="35"/>
      <c r="W1" s="35" t="s">
        <v>101</v>
      </c>
      <c r="X1" s="35"/>
      <c r="Y1" s="35"/>
      <c r="Z1" s="35" t="s">
        <v>102</v>
      </c>
      <c r="AA1" s="35"/>
      <c r="AB1" s="35"/>
      <c r="AC1" s="35" t="s">
        <v>103</v>
      </c>
      <c r="AD1" s="35"/>
      <c r="AE1" s="35"/>
      <c r="AF1" s="35" t="s">
        <v>104</v>
      </c>
      <c r="AG1" s="35"/>
      <c r="AH1" s="35"/>
      <c r="AI1" s="35" t="s">
        <v>105</v>
      </c>
      <c r="AJ1" s="35"/>
      <c r="AK1" s="35"/>
      <c r="AL1" s="35" t="s">
        <v>106</v>
      </c>
      <c r="AM1" s="35"/>
      <c r="AN1" s="35"/>
      <c r="AO1" s="35" t="s">
        <v>107</v>
      </c>
      <c r="AP1" s="35"/>
      <c r="AQ1" s="35"/>
      <c r="AR1" s="35" t="s">
        <v>108</v>
      </c>
      <c r="AS1" s="35"/>
      <c r="AT1" s="35"/>
      <c r="AU1" s="35" t="s">
        <v>109</v>
      </c>
      <c r="AV1" s="35"/>
      <c r="AW1" s="35"/>
      <c r="AX1" s="35" t="s">
        <v>110</v>
      </c>
      <c r="AY1" s="35"/>
      <c r="AZ1" s="35"/>
      <c r="BA1" s="35" t="s">
        <v>111</v>
      </c>
      <c r="BB1" s="35"/>
      <c r="BC1" s="35"/>
      <c r="BD1" s="35" t="s">
        <v>112</v>
      </c>
      <c r="BE1" s="35"/>
      <c r="BF1" s="35"/>
      <c r="BG1" s="35" t="s">
        <v>113</v>
      </c>
      <c r="BH1" s="35"/>
      <c r="BI1" s="35"/>
      <c r="BJ1" s="35" t="s">
        <v>114</v>
      </c>
      <c r="BK1" s="35"/>
      <c r="BL1" s="35"/>
      <c r="BM1" s="35" t="s">
        <v>115</v>
      </c>
      <c r="BN1" s="35"/>
      <c r="BO1" s="35"/>
      <c r="BP1" s="35" t="s">
        <v>116</v>
      </c>
      <c r="BQ1" s="35"/>
      <c r="BR1" s="35"/>
      <c r="BS1" s="35" t="s">
        <v>117</v>
      </c>
      <c r="BT1" s="35"/>
      <c r="BU1" s="35"/>
      <c r="BV1" s="35" t="s">
        <v>118</v>
      </c>
      <c r="BW1" s="35"/>
      <c r="BX1" s="35"/>
      <c r="BY1" s="35" t="s">
        <v>119</v>
      </c>
      <c r="BZ1" s="35"/>
      <c r="CA1" s="35"/>
      <c r="CB1" s="35" t="s">
        <v>120</v>
      </c>
      <c r="CC1" s="35"/>
      <c r="CD1" s="35"/>
      <c r="CE1" s="35" t="s">
        <v>121</v>
      </c>
      <c r="CF1" s="35"/>
      <c r="CG1" s="35"/>
      <c r="CH1" s="35" t="s">
        <v>122</v>
      </c>
      <c r="CI1" s="35"/>
      <c r="CJ1" s="35"/>
    </row>
    <row r="2" customFormat="false" ht="15" hidden="false" customHeight="false" outlineLevel="0" collapsed="false">
      <c r="A2" s="9" t="s">
        <v>16</v>
      </c>
      <c r="B2" s="8" t="n">
        <v>550.815906623257</v>
      </c>
      <c r="C2" s="8"/>
      <c r="D2" s="8"/>
      <c r="E2" s="8" t="n">
        <v>3517.50304425601</v>
      </c>
      <c r="F2" s="8"/>
      <c r="G2" s="8"/>
      <c r="H2" s="8" t="n">
        <v>195.072954245603</v>
      </c>
      <c r="I2" s="8"/>
      <c r="J2" s="8"/>
      <c r="K2" s="8" t="n">
        <v>7485.48629402136</v>
      </c>
      <c r="L2" s="8"/>
      <c r="M2" s="8"/>
      <c r="N2" s="8" t="n">
        <v>63.7872727217933</v>
      </c>
      <c r="O2" s="8"/>
      <c r="P2" s="8"/>
      <c r="Q2" s="8" t="n">
        <v>120.898818144821</v>
      </c>
      <c r="R2" s="8"/>
      <c r="S2" s="8"/>
      <c r="T2" s="8" t="n">
        <v>633.828069176984</v>
      </c>
      <c r="U2" s="8"/>
      <c r="V2" s="8"/>
      <c r="W2" s="8" t="n">
        <v>624.612002218747</v>
      </c>
      <c r="X2" s="8"/>
      <c r="Y2" s="8"/>
      <c r="Z2" s="8" t="n">
        <v>2227.91718086759</v>
      </c>
      <c r="AA2" s="8"/>
      <c r="AB2" s="8"/>
      <c r="AC2" s="8" t="n">
        <v>480.574127125226</v>
      </c>
      <c r="AD2" s="8"/>
      <c r="AE2" s="8"/>
      <c r="AF2" s="8" t="n">
        <v>3564.96265721007</v>
      </c>
      <c r="AG2" s="8"/>
      <c r="AH2" s="8"/>
      <c r="AI2" s="8" t="n">
        <v>744.483869337366</v>
      </c>
      <c r="AJ2" s="8"/>
      <c r="AK2" s="8"/>
      <c r="AL2" s="8" t="n">
        <v>253.95227961903</v>
      </c>
      <c r="AM2" s="8"/>
      <c r="AN2" s="8"/>
      <c r="AO2" s="8" t="n">
        <v>2.78547886624634</v>
      </c>
      <c r="AP2" s="8"/>
      <c r="AQ2" s="8"/>
      <c r="AR2" s="8" t="n">
        <v>110.384642011655</v>
      </c>
      <c r="AS2" s="8"/>
      <c r="AT2" s="8"/>
      <c r="AU2" s="8" t="n">
        <v>50.9699579561992</v>
      </c>
      <c r="AV2" s="8"/>
      <c r="AW2" s="8"/>
      <c r="AX2" s="8" t="n">
        <v>66.0846847537081</v>
      </c>
      <c r="AY2" s="8"/>
      <c r="AZ2" s="8"/>
      <c r="BA2" s="8" t="n">
        <v>44.4125901421777</v>
      </c>
      <c r="BB2" s="8"/>
      <c r="BC2" s="8"/>
      <c r="BD2" s="8" t="n">
        <v>83.1517135966845</v>
      </c>
      <c r="BE2" s="8"/>
      <c r="BF2" s="8"/>
      <c r="BG2" s="8" t="n">
        <v>74.9538295798758</v>
      </c>
      <c r="BH2" s="8"/>
      <c r="BI2" s="8"/>
      <c r="BJ2" s="8" t="n">
        <v>21.0854760861222</v>
      </c>
      <c r="BK2" s="8"/>
      <c r="BL2" s="8"/>
      <c r="BM2" s="8" t="n">
        <v>24.9213640606422</v>
      </c>
      <c r="BN2" s="8"/>
      <c r="BO2" s="8"/>
      <c r="BP2" s="8" t="n">
        <v>73.5978606834943</v>
      </c>
      <c r="BQ2" s="8"/>
      <c r="BR2" s="8"/>
      <c r="BS2" s="8" t="n">
        <v>4.29798749538482</v>
      </c>
      <c r="BT2" s="8"/>
      <c r="BU2" s="8"/>
      <c r="BV2" s="8" t="n">
        <v>57.7050408591773</v>
      </c>
      <c r="BW2" s="8"/>
      <c r="BX2" s="8"/>
      <c r="BY2" s="8" t="n">
        <v>14.471672834046</v>
      </c>
      <c r="BZ2" s="8"/>
      <c r="CA2" s="8"/>
      <c r="CB2" s="8" t="n">
        <v>2.81853025848259</v>
      </c>
      <c r="CC2" s="8"/>
      <c r="CD2" s="8"/>
      <c r="CE2" s="8" t="n">
        <v>57.2888533712399</v>
      </c>
      <c r="CF2" s="8"/>
      <c r="CG2" s="8"/>
      <c r="CH2" s="8" t="n">
        <v>92.7657214277266</v>
      </c>
      <c r="CI2" s="8"/>
      <c r="CJ2" s="8"/>
      <c r="CK2" s="8"/>
      <c r="CL2" s="8"/>
      <c r="CM2" s="8"/>
      <c r="CN2" s="8"/>
    </row>
    <row r="3" customFormat="false" ht="15" hidden="false" customHeight="false" outlineLevel="0" collapsed="false">
      <c r="A3" s="9" t="s">
        <v>17</v>
      </c>
      <c r="B3" s="8" t="n">
        <v>565.730328487051</v>
      </c>
      <c r="C3" s="8"/>
      <c r="D3" s="8"/>
      <c r="E3" s="8" t="n">
        <v>3622.32742213276</v>
      </c>
      <c r="F3" s="8"/>
      <c r="G3" s="8"/>
      <c r="H3" s="8" t="n">
        <v>249.728030742679</v>
      </c>
      <c r="I3" s="8"/>
      <c r="J3" s="8"/>
      <c r="K3" s="8" t="n">
        <v>5905.47167473812</v>
      </c>
      <c r="L3" s="8"/>
      <c r="M3" s="8"/>
      <c r="N3" s="8" t="n">
        <v>65.4797696006538</v>
      </c>
      <c r="O3" s="8"/>
      <c r="P3" s="8"/>
      <c r="Q3" s="8" t="n">
        <v>131.620383477222</v>
      </c>
      <c r="R3" s="8"/>
      <c r="S3" s="8"/>
      <c r="T3" s="8" t="n">
        <v>625.739101732984</v>
      </c>
      <c r="U3" s="8"/>
      <c r="V3" s="8"/>
      <c r="W3" s="8" t="n">
        <v>833.400600514927</v>
      </c>
      <c r="X3" s="8"/>
      <c r="Y3" s="8"/>
      <c r="Z3" s="8" t="n">
        <v>2276.63324082132</v>
      </c>
      <c r="AA3" s="8"/>
      <c r="AB3" s="8"/>
      <c r="AC3" s="8" t="n">
        <v>495.233060565617</v>
      </c>
      <c r="AD3" s="8"/>
      <c r="AE3" s="8"/>
      <c r="AF3" s="8" t="n">
        <v>3745.47995277004</v>
      </c>
      <c r="AG3" s="8"/>
      <c r="AH3" s="8"/>
      <c r="AI3" s="8" t="n">
        <v>788.785582461459</v>
      </c>
      <c r="AJ3" s="8"/>
      <c r="AK3" s="8"/>
      <c r="AL3" s="8" t="n">
        <v>255.249463161841</v>
      </c>
      <c r="AM3" s="8"/>
      <c r="AN3" s="8"/>
      <c r="AO3" s="8" t="n">
        <v>2.79234476611683</v>
      </c>
      <c r="AP3" s="8"/>
      <c r="AQ3" s="8"/>
      <c r="AR3" s="8" t="n">
        <v>110.642582960446</v>
      </c>
      <c r="AS3" s="8"/>
      <c r="AT3" s="8"/>
      <c r="AU3" s="8" t="n">
        <v>51.1116614138633</v>
      </c>
      <c r="AV3" s="8"/>
      <c r="AW3" s="8"/>
      <c r="AX3" s="8" t="n">
        <v>66.2698723918922</v>
      </c>
      <c r="AY3" s="8"/>
      <c r="AZ3" s="8"/>
      <c r="BA3" s="8" t="n">
        <v>44.5220255735402</v>
      </c>
      <c r="BB3" s="8"/>
      <c r="BC3" s="8"/>
      <c r="BD3" s="8" t="n">
        <v>83.3615269379387</v>
      </c>
      <c r="BE3" s="8"/>
      <c r="BF3" s="8"/>
      <c r="BG3" s="8" t="n">
        <v>75.1622984869576</v>
      </c>
      <c r="BH3" s="8"/>
      <c r="BI3" s="8"/>
      <c r="BJ3" s="8" t="n">
        <v>21.1992390404035</v>
      </c>
      <c r="BK3" s="8"/>
      <c r="BL3" s="8"/>
      <c r="BM3" s="8" t="n">
        <v>25.0281521577785</v>
      </c>
      <c r="BN3" s="8"/>
      <c r="BO3" s="8"/>
      <c r="BP3" s="8" t="n">
        <v>73.8556439585647</v>
      </c>
      <c r="BQ3" s="8"/>
      <c r="BR3" s="8"/>
      <c r="BS3" s="8" t="n">
        <v>4.32168732433611</v>
      </c>
      <c r="BT3" s="8"/>
      <c r="BU3" s="8"/>
      <c r="BV3" s="8" t="n">
        <v>57.8579971703368</v>
      </c>
      <c r="BW3" s="8"/>
      <c r="BX3" s="8"/>
      <c r="BY3" s="8" t="n">
        <v>14.5530794074104</v>
      </c>
      <c r="BZ3" s="8"/>
      <c r="CA3" s="8"/>
      <c r="CB3" s="8" t="n">
        <v>2.83366717717212</v>
      </c>
      <c r="CC3" s="8"/>
      <c r="CD3" s="8"/>
      <c r="CE3" s="8" t="n">
        <v>57.6146786931099</v>
      </c>
      <c r="CF3" s="8"/>
      <c r="CG3" s="8"/>
      <c r="CH3" s="8" t="n">
        <v>93.2921139265297</v>
      </c>
      <c r="CI3" s="8"/>
      <c r="CJ3" s="8"/>
      <c r="CK3" s="8"/>
      <c r="CL3" s="8"/>
      <c r="CM3" s="8"/>
      <c r="CN3" s="8"/>
    </row>
    <row r="4" customFormat="false" ht="158.25" hidden="false" customHeight="true" outlineLevel="0" collapsed="false">
      <c r="A4" s="9" t="s">
        <v>18</v>
      </c>
      <c r="B4" s="10" t="s">
        <v>123</v>
      </c>
      <c r="C4" s="10"/>
      <c r="D4" s="10"/>
      <c r="E4" s="10" t="s">
        <v>124</v>
      </c>
      <c r="F4" s="10"/>
      <c r="G4" s="10"/>
      <c r="H4" s="10" t="s">
        <v>125</v>
      </c>
      <c r="I4" s="10"/>
      <c r="J4" s="10"/>
      <c r="K4" s="10" t="s">
        <v>126</v>
      </c>
      <c r="L4" s="10"/>
      <c r="M4" s="10"/>
      <c r="N4" s="10" t="s">
        <v>127</v>
      </c>
      <c r="O4" s="10"/>
      <c r="P4" s="10"/>
      <c r="Q4" s="10" t="s">
        <v>128</v>
      </c>
      <c r="R4" s="10"/>
      <c r="S4" s="10"/>
      <c r="T4" s="10" t="s">
        <v>129</v>
      </c>
      <c r="U4" s="10"/>
      <c r="V4" s="10"/>
      <c r="W4" s="10" t="s">
        <v>130</v>
      </c>
      <c r="X4" s="10"/>
      <c r="Y4" s="10"/>
      <c r="Z4" s="10" t="s">
        <v>131</v>
      </c>
      <c r="AA4" s="10"/>
      <c r="AB4" s="10"/>
      <c r="AC4" s="10" t="s">
        <v>132</v>
      </c>
      <c r="AD4" s="10"/>
      <c r="AE4" s="10"/>
      <c r="AF4" s="10" t="s">
        <v>133</v>
      </c>
      <c r="AG4" s="10"/>
      <c r="AH4" s="10"/>
      <c r="AI4" s="10" t="s">
        <v>134</v>
      </c>
      <c r="AJ4" s="10"/>
      <c r="AK4" s="10"/>
      <c r="AL4" s="10" t="s">
        <v>135</v>
      </c>
      <c r="AM4" s="10"/>
      <c r="AN4" s="10"/>
      <c r="AO4" s="10" t="s">
        <v>136</v>
      </c>
      <c r="AP4" s="10"/>
      <c r="AQ4" s="10"/>
      <c r="AR4" s="10" t="s">
        <v>137</v>
      </c>
      <c r="AS4" s="10"/>
      <c r="AT4" s="10"/>
      <c r="AU4" s="10" t="s">
        <v>137</v>
      </c>
      <c r="AV4" s="10"/>
      <c r="AW4" s="10"/>
      <c r="AX4" s="10" t="s">
        <v>137</v>
      </c>
      <c r="AY4" s="10"/>
      <c r="AZ4" s="10"/>
      <c r="BA4" s="10" t="s">
        <v>137</v>
      </c>
      <c r="BB4" s="10"/>
      <c r="BC4" s="10"/>
      <c r="BD4" s="10" t="s">
        <v>137</v>
      </c>
      <c r="BE4" s="10"/>
      <c r="BF4" s="10"/>
      <c r="BG4" s="10" t="s">
        <v>137</v>
      </c>
      <c r="BH4" s="10"/>
      <c r="BI4" s="10"/>
      <c r="BJ4" s="10" t="s">
        <v>137</v>
      </c>
      <c r="BK4" s="10"/>
      <c r="BL4" s="10"/>
      <c r="BM4" s="10" t="s">
        <v>137</v>
      </c>
      <c r="BN4" s="10"/>
      <c r="BO4" s="10"/>
      <c r="BP4" s="10" t="s">
        <v>137</v>
      </c>
      <c r="BQ4" s="10"/>
      <c r="BR4" s="10"/>
      <c r="BS4" s="10" t="s">
        <v>137</v>
      </c>
      <c r="BT4" s="10"/>
      <c r="BU4" s="10"/>
      <c r="BV4" s="10" t="s">
        <v>137</v>
      </c>
      <c r="BW4" s="10"/>
      <c r="BX4" s="10"/>
      <c r="BY4" s="10" t="s">
        <v>138</v>
      </c>
      <c r="BZ4" s="10"/>
      <c r="CA4" s="10"/>
      <c r="CB4" s="10" t="s">
        <v>139</v>
      </c>
      <c r="CC4" s="10"/>
      <c r="CD4" s="10"/>
      <c r="CE4" s="10" t="s">
        <v>137</v>
      </c>
      <c r="CF4" s="10"/>
      <c r="CG4" s="10"/>
      <c r="CH4" s="10" t="s">
        <v>137</v>
      </c>
      <c r="CI4" s="10"/>
      <c r="CJ4" s="10"/>
    </row>
    <row r="5" customFormat="false" ht="15" hidden="false" customHeight="false" outlineLevel="0" collapsed="false">
      <c r="A5" s="9" t="s">
        <v>32</v>
      </c>
      <c r="B5" s="0" t="s">
        <v>140</v>
      </c>
      <c r="E5" s="0" t="s">
        <v>141</v>
      </c>
      <c r="H5" s="0" t="s">
        <v>142</v>
      </c>
      <c r="K5" s="0" t="s">
        <v>143</v>
      </c>
      <c r="N5" s="0" t="s">
        <v>144</v>
      </c>
      <c r="Q5" s="0" t="s">
        <v>145</v>
      </c>
      <c r="T5" s="0" t="s">
        <v>146</v>
      </c>
      <c r="W5" s="0" t="s">
        <v>147</v>
      </c>
      <c r="Z5" s="0" t="s">
        <v>148</v>
      </c>
      <c r="AC5" s="0" t="s">
        <v>149</v>
      </c>
      <c r="AF5" s="0" t="s">
        <v>150</v>
      </c>
      <c r="AI5" s="0" t="s">
        <v>151</v>
      </c>
      <c r="AL5" s="36" t="n">
        <v>41346</v>
      </c>
      <c r="AM5" s="36"/>
      <c r="AN5" s="36"/>
      <c r="AO5" s="36" t="n">
        <v>41605</v>
      </c>
      <c r="AP5" s="36"/>
      <c r="AQ5" s="36"/>
      <c r="AR5" s="36" t="n">
        <v>41622</v>
      </c>
      <c r="AS5" s="36"/>
      <c r="AT5" s="36"/>
      <c r="AU5" s="36" t="n">
        <v>41621</v>
      </c>
      <c r="AV5" s="36"/>
      <c r="AW5" s="36"/>
      <c r="AX5" s="36" t="n">
        <v>41634</v>
      </c>
      <c r="AY5" s="36"/>
      <c r="AZ5" s="36"/>
      <c r="BA5" s="36" t="n">
        <v>41656</v>
      </c>
      <c r="BB5" s="36"/>
      <c r="BC5" s="36"/>
      <c r="BD5" s="36" t="n">
        <v>41586</v>
      </c>
      <c r="BE5" s="36"/>
      <c r="BF5" s="36"/>
      <c r="BG5" s="36" t="n">
        <v>41596</v>
      </c>
      <c r="BH5" s="36"/>
      <c r="BI5" s="36"/>
      <c r="BJ5" s="36" t="n">
        <v>41740</v>
      </c>
      <c r="BK5" s="36"/>
      <c r="BL5" s="36"/>
      <c r="BM5" s="36" t="n">
        <v>41841</v>
      </c>
      <c r="BN5" s="36"/>
      <c r="BO5" s="36"/>
      <c r="BP5" s="36" t="n">
        <v>41683</v>
      </c>
      <c r="BQ5" s="36"/>
      <c r="BR5" s="36"/>
      <c r="BS5" s="36" t="n">
        <v>41696</v>
      </c>
      <c r="BT5" s="36"/>
      <c r="BU5" s="36"/>
      <c r="BV5" s="36" t="n">
        <v>41713</v>
      </c>
      <c r="BW5" s="36"/>
      <c r="BX5" s="36"/>
      <c r="BY5" s="36" t="n">
        <v>41712</v>
      </c>
      <c r="BZ5" s="36"/>
      <c r="CA5" s="36"/>
      <c r="CB5" s="36" t="n">
        <v>41711</v>
      </c>
      <c r="CC5" s="36"/>
      <c r="CD5" s="36"/>
      <c r="CE5" s="36" t="n">
        <v>41718</v>
      </c>
      <c r="CF5" s="36"/>
      <c r="CG5" s="36"/>
      <c r="CH5" s="36" t="n">
        <v>41719</v>
      </c>
    </row>
    <row r="6" customFormat="false" ht="15" hidden="false" customHeight="false" outlineLevel="0" collapsed="false">
      <c r="A6" s="9" t="s">
        <v>47</v>
      </c>
    </row>
    <row r="7" customFormat="false" ht="15" hidden="false" customHeight="false" outlineLevel="0" collapsed="false">
      <c r="A7" s="11" t="s">
        <v>48</v>
      </c>
      <c r="B7" s="12" t="n">
        <v>0.0148856735561484</v>
      </c>
      <c r="C7" s="12"/>
      <c r="D7" s="12"/>
      <c r="E7" s="12" t="n">
        <v>0.00528899302479761</v>
      </c>
      <c r="F7" s="12"/>
      <c r="G7" s="12"/>
      <c r="H7" s="12" t="n">
        <v>0.0169007884723123</v>
      </c>
      <c r="I7" s="12"/>
      <c r="J7" s="12"/>
      <c r="K7" s="12" t="n">
        <v>0.00149020663378457</v>
      </c>
      <c r="L7" s="12"/>
      <c r="M7" s="12"/>
      <c r="N7" s="12" t="n">
        <v>0.00705573693008425</v>
      </c>
      <c r="O7" s="12"/>
      <c r="P7" s="12"/>
      <c r="Q7" s="12" t="n">
        <v>0.014932629423117</v>
      </c>
      <c r="R7" s="12"/>
      <c r="S7" s="12"/>
      <c r="T7" s="12" t="n">
        <v>0.00791943614377906</v>
      </c>
      <c r="U7" s="12"/>
      <c r="V7" s="12"/>
      <c r="W7" s="12" t="n">
        <v>0.00690368892892417</v>
      </c>
      <c r="X7" s="12"/>
      <c r="Y7" s="12"/>
      <c r="Z7" s="12" t="n">
        <v>0.0164335182011193</v>
      </c>
      <c r="AA7" s="12"/>
      <c r="AB7" s="12"/>
      <c r="AC7" s="12" t="n">
        <v>0.0149355645944195</v>
      </c>
      <c r="AD7" s="12"/>
      <c r="AE7" s="12"/>
      <c r="AF7" s="12" t="n">
        <v>0.00702468057609041</v>
      </c>
      <c r="AG7" s="12"/>
      <c r="AH7" s="12"/>
      <c r="AI7" s="12" t="n">
        <v>0.0159376486601347</v>
      </c>
      <c r="AJ7" s="12"/>
      <c r="AK7" s="12"/>
      <c r="AL7" s="12" t="n">
        <v>0.0100378242039881</v>
      </c>
      <c r="AM7" s="12"/>
      <c r="AN7" s="12"/>
      <c r="AO7" s="12" t="n">
        <v>0.00212206340911131</v>
      </c>
      <c r="AP7" s="12"/>
      <c r="AQ7" s="12"/>
      <c r="AR7" s="12" t="n">
        <v>0.00450949928494706</v>
      </c>
      <c r="AS7" s="12"/>
      <c r="AT7" s="12"/>
      <c r="AU7" s="12" t="n">
        <v>0.00178949862723574</v>
      </c>
      <c r="AV7" s="12"/>
      <c r="AW7" s="12"/>
      <c r="AX7" s="12" t="n">
        <v>0.00178949986088375</v>
      </c>
      <c r="AY7" s="12"/>
      <c r="AZ7" s="12"/>
      <c r="BA7" s="12" t="n">
        <v>0.00507815425797991</v>
      </c>
      <c r="BB7" s="12"/>
      <c r="BC7" s="12"/>
      <c r="BD7" s="12" t="n">
        <v>0.00223447259153141</v>
      </c>
      <c r="BE7" s="12"/>
      <c r="BF7" s="12"/>
      <c r="BG7" s="12" t="n">
        <v>0.00178949876774134</v>
      </c>
      <c r="BH7" s="12"/>
      <c r="BI7" s="12"/>
      <c r="BJ7" s="12" t="n">
        <v>0.00180283515224894</v>
      </c>
      <c r="BK7" s="12"/>
      <c r="BL7" s="12"/>
      <c r="BM7" s="12" t="n">
        <v>0.00375815880036341</v>
      </c>
      <c r="BN7" s="12"/>
      <c r="BO7" s="12"/>
      <c r="BP7" s="12" t="n">
        <v>0.00179054527129089</v>
      </c>
      <c r="BQ7" s="12"/>
      <c r="BR7" s="12"/>
      <c r="BS7" s="12" t="n">
        <v>0.00187040873448944</v>
      </c>
      <c r="BT7" s="12"/>
      <c r="BU7" s="12"/>
      <c r="BV7" s="12" t="n">
        <v>0.00501813762609201</v>
      </c>
      <c r="BW7" s="12"/>
      <c r="BX7" s="12"/>
      <c r="BY7" s="12" t="n">
        <v>0.00180575292587055</v>
      </c>
      <c r="BZ7" s="12"/>
      <c r="CA7" s="12"/>
      <c r="CB7" s="12" t="n">
        <v>0.0018746236754191</v>
      </c>
      <c r="CC7" s="12"/>
      <c r="CD7" s="12"/>
      <c r="CE7" s="12" t="n">
        <v>0.00179150446445394</v>
      </c>
      <c r="CF7" s="12"/>
      <c r="CG7" s="12"/>
      <c r="CH7" s="12" t="n">
        <v>0.00156396321039247</v>
      </c>
      <c r="CI7" s="12"/>
      <c r="CJ7" s="12"/>
    </row>
    <row r="8" customFormat="false" ht="15" hidden="false" customHeight="false" outlineLevel="0" collapsed="false">
      <c r="A8" s="11" t="s">
        <v>49</v>
      </c>
      <c r="B8" s="13" t="n">
        <v>0.00529883732055979</v>
      </c>
      <c r="C8" s="13"/>
      <c r="D8" s="13"/>
      <c r="E8" s="13" t="n">
        <v>0.00224286829698664</v>
      </c>
      <c r="F8" s="13"/>
      <c r="G8" s="13"/>
      <c r="H8" s="13" t="n">
        <v>0.0044441593913028</v>
      </c>
      <c r="I8" s="13"/>
      <c r="J8" s="13"/>
      <c r="K8" s="13" t="n">
        <v>0.000990452653195525</v>
      </c>
      <c r="L8" s="13"/>
      <c r="M8" s="13"/>
      <c r="N8" s="13" t="n">
        <v>0.00270383188763195</v>
      </c>
      <c r="O8" s="13"/>
      <c r="P8" s="13"/>
      <c r="Q8" s="13" t="n">
        <v>0.00751560248566378</v>
      </c>
      <c r="R8" s="13"/>
      <c r="S8" s="13"/>
      <c r="T8" s="13" t="n">
        <v>0.000929023466984758</v>
      </c>
      <c r="U8" s="13"/>
      <c r="V8" s="13"/>
      <c r="W8" s="13" t="n">
        <v>0.00202563489665999</v>
      </c>
      <c r="X8" s="13"/>
      <c r="Y8" s="13"/>
      <c r="Z8" s="13" t="n">
        <v>0.0114304645804337</v>
      </c>
      <c r="AA8" s="13"/>
      <c r="AB8" s="13"/>
      <c r="AC8" s="13" t="n">
        <v>0.012437398570466</v>
      </c>
      <c r="AD8" s="13"/>
      <c r="AE8" s="13"/>
      <c r="AF8" s="13" t="n">
        <v>0.00266769511244729</v>
      </c>
      <c r="AG8" s="13"/>
      <c r="AH8" s="13"/>
      <c r="AI8" s="13" t="n">
        <v>0.00843320316324301</v>
      </c>
      <c r="AJ8" s="13"/>
      <c r="AK8" s="13"/>
      <c r="AL8" s="13" t="n">
        <v>0.00657605763750112</v>
      </c>
      <c r="AM8" s="13"/>
      <c r="AN8" s="13"/>
      <c r="AO8" s="13" t="n">
        <v>0.000200005434421043</v>
      </c>
      <c r="AP8" s="13"/>
      <c r="AQ8" s="13"/>
      <c r="AR8" s="13" t="n">
        <v>0.000130964937409963</v>
      </c>
      <c r="AS8" s="13"/>
      <c r="AT8" s="13"/>
      <c r="AU8" s="13" t="n">
        <v>0.000479388457154598</v>
      </c>
      <c r="AV8" s="13"/>
      <c r="AW8" s="13"/>
      <c r="AX8" s="13" t="n">
        <v>0.00047938987291609</v>
      </c>
      <c r="AY8" s="13"/>
      <c r="AZ8" s="13"/>
      <c r="BA8" s="13" t="n">
        <v>0.000911553637517337</v>
      </c>
      <c r="BB8" s="13"/>
      <c r="BC8" s="13"/>
      <c r="BD8" s="13" t="n">
        <v>0.000476966922739251</v>
      </c>
      <c r="BE8" s="13"/>
      <c r="BF8" s="13"/>
      <c r="BG8" s="13" t="n">
        <v>0.000479388469142114</v>
      </c>
      <c r="BH8" s="13"/>
      <c r="BI8" s="13"/>
      <c r="BJ8" s="13" t="n">
        <v>0.000473649937294056</v>
      </c>
      <c r="BK8" s="13"/>
      <c r="BL8" s="13"/>
      <c r="BM8" s="13" t="n">
        <v>0.000200000071018728</v>
      </c>
      <c r="BN8" s="13"/>
      <c r="BO8" s="13"/>
      <c r="BP8" s="13" t="n">
        <v>0.000479388087864875</v>
      </c>
      <c r="BQ8" s="13"/>
      <c r="BR8" s="13"/>
      <c r="BS8" s="13" t="n">
        <v>0.000499711869817741</v>
      </c>
      <c r="BT8" s="13"/>
      <c r="BU8" s="13"/>
      <c r="BV8" s="13" t="n">
        <v>0.000199707337725087</v>
      </c>
      <c r="BW8" s="13"/>
      <c r="BX8" s="13"/>
      <c r="BY8" s="13" t="n">
        <v>0.00049998311486836</v>
      </c>
      <c r="BZ8" s="13"/>
      <c r="CA8" s="13"/>
      <c r="CB8" s="13" t="n">
        <v>0.00047882904454377</v>
      </c>
      <c r="CC8" s="13"/>
      <c r="CD8" s="13"/>
      <c r="CE8" s="13" t="n">
        <v>0.000485739953006134</v>
      </c>
      <c r="CF8" s="13"/>
      <c r="CG8" s="13"/>
      <c r="CH8" s="13" t="n">
        <v>0.000200000233247785</v>
      </c>
      <c r="CI8" s="13"/>
      <c r="CJ8" s="13"/>
    </row>
    <row r="9" customFormat="false" ht="15" hidden="false" customHeight="false" outlineLevel="0" collapsed="false">
      <c r="A9" s="9" t="s">
        <v>50</v>
      </c>
      <c r="B9" s="32" t="s">
        <v>51</v>
      </c>
      <c r="C9" s="32"/>
      <c r="D9" s="32"/>
      <c r="E9" s="32" t="s">
        <v>51</v>
      </c>
      <c r="F9" s="32"/>
      <c r="G9" s="32"/>
      <c r="H9" s="32" t="s">
        <v>51</v>
      </c>
      <c r="I9" s="32"/>
      <c r="J9" s="32"/>
      <c r="K9" s="32" t="s">
        <v>51</v>
      </c>
      <c r="L9" s="32"/>
      <c r="M9" s="32"/>
      <c r="N9" s="32" t="s">
        <v>51</v>
      </c>
      <c r="O9" s="32"/>
      <c r="P9" s="32"/>
      <c r="Q9" s="32" t="s">
        <v>51</v>
      </c>
      <c r="R9" s="32"/>
      <c r="S9" s="32"/>
      <c r="T9" s="32" t="s">
        <v>51</v>
      </c>
      <c r="U9" s="32"/>
      <c r="V9" s="32"/>
      <c r="W9" s="32" t="s">
        <v>51</v>
      </c>
      <c r="X9" s="32"/>
      <c r="Y9" s="32"/>
      <c r="Z9" s="32" t="s">
        <v>51</v>
      </c>
      <c r="AA9" s="32"/>
      <c r="AB9" s="32"/>
      <c r="AC9" s="32" t="s">
        <v>51</v>
      </c>
      <c r="AD9" s="32"/>
      <c r="AE9" s="32"/>
      <c r="AF9" s="32" t="s">
        <v>51</v>
      </c>
      <c r="AG9" s="32"/>
      <c r="AH9" s="32"/>
      <c r="AI9" s="32" t="s">
        <v>51</v>
      </c>
      <c r="AJ9" s="32"/>
      <c r="AK9" s="32"/>
      <c r="AL9" s="32" t="s">
        <v>51</v>
      </c>
      <c r="AM9" s="32"/>
      <c r="AN9" s="32"/>
      <c r="AO9" s="32" t="s">
        <v>51</v>
      </c>
      <c r="AP9" s="32"/>
      <c r="AQ9" s="32"/>
      <c r="AR9" s="32" t="s">
        <v>51</v>
      </c>
      <c r="AS9" s="32"/>
      <c r="AT9" s="32"/>
      <c r="AU9" s="32" t="s">
        <v>51</v>
      </c>
      <c r="AV9" s="32"/>
      <c r="AW9" s="32"/>
      <c r="AX9" s="32" t="s">
        <v>51</v>
      </c>
      <c r="AY9" s="32"/>
      <c r="AZ9" s="32"/>
      <c r="BA9" s="32" t="s">
        <v>51</v>
      </c>
      <c r="BB9" s="32"/>
      <c r="BC9" s="32"/>
      <c r="BD9" s="32" t="s">
        <v>51</v>
      </c>
      <c r="BE9" s="32"/>
      <c r="BF9" s="32"/>
      <c r="BG9" s="32" t="s">
        <v>51</v>
      </c>
      <c r="BH9" s="32"/>
      <c r="BI9" s="32"/>
      <c r="BJ9" s="32" t="s">
        <v>51</v>
      </c>
      <c r="BK9" s="32"/>
      <c r="BL9" s="32"/>
      <c r="BM9" s="32" t="s">
        <v>51</v>
      </c>
      <c r="BN9" s="32"/>
      <c r="BO9" s="32"/>
      <c r="BP9" s="32" t="s">
        <v>51</v>
      </c>
      <c r="BQ9" s="32"/>
      <c r="BR9" s="32"/>
      <c r="BS9" s="32" t="s">
        <v>51</v>
      </c>
      <c r="BT9" s="32"/>
      <c r="BU9" s="32"/>
      <c r="BV9" s="32" t="s">
        <v>51</v>
      </c>
      <c r="BW9" s="32"/>
      <c r="BX9" s="32"/>
      <c r="BY9" s="32" t="s">
        <v>51</v>
      </c>
      <c r="BZ9" s="32"/>
      <c r="CA9" s="32"/>
      <c r="CB9" s="32" t="s">
        <v>51</v>
      </c>
      <c r="CC9" s="32"/>
      <c r="CD9" s="32"/>
      <c r="CE9" s="32" t="s">
        <v>51</v>
      </c>
      <c r="CF9" s="32"/>
      <c r="CG9" s="32"/>
      <c r="CH9" s="32" t="s">
        <v>51</v>
      </c>
    </row>
    <row r="10" customFormat="false" ht="60" hidden="false" customHeight="false" outlineLevel="0" collapsed="false">
      <c r="A10" s="15" t="s">
        <v>52</v>
      </c>
      <c r="B10" s="2" t="s">
        <v>152</v>
      </c>
      <c r="C10" s="2"/>
      <c r="D10" s="2"/>
      <c r="E10" s="2" t="s">
        <v>58</v>
      </c>
      <c r="F10" s="2"/>
      <c r="G10" s="2"/>
      <c r="H10" s="2" t="s">
        <v>153</v>
      </c>
      <c r="I10" s="2"/>
      <c r="J10" s="2"/>
      <c r="K10" s="2" t="s">
        <v>58</v>
      </c>
      <c r="L10" s="2"/>
      <c r="M10" s="2"/>
      <c r="N10" s="2" t="s">
        <v>58</v>
      </c>
      <c r="O10" s="2"/>
      <c r="P10" s="2"/>
      <c r="Q10" s="2" t="s">
        <v>152</v>
      </c>
      <c r="R10" s="2"/>
      <c r="S10" s="2"/>
      <c r="T10" s="2" t="s">
        <v>58</v>
      </c>
      <c r="U10" s="2"/>
      <c r="V10" s="2"/>
      <c r="W10" s="2" t="s">
        <v>58</v>
      </c>
      <c r="X10" s="2"/>
      <c r="Y10" s="2"/>
      <c r="Z10" s="2" t="s">
        <v>154</v>
      </c>
      <c r="AA10" s="2"/>
      <c r="AB10" s="2"/>
      <c r="AC10" s="2" t="s">
        <v>154</v>
      </c>
      <c r="AD10" s="2"/>
      <c r="AE10" s="2"/>
      <c r="AF10" s="2" t="s">
        <v>154</v>
      </c>
      <c r="AG10" s="2"/>
      <c r="AH10" s="2"/>
      <c r="AI10" s="2" t="s">
        <v>152</v>
      </c>
      <c r="AJ10" s="2"/>
      <c r="AK10" s="2"/>
      <c r="AL10" s="2" t="s">
        <v>155</v>
      </c>
      <c r="AM10" s="2"/>
      <c r="AN10" s="2"/>
      <c r="AO10" s="2" t="s">
        <v>155</v>
      </c>
      <c r="AP10" s="2"/>
      <c r="AQ10" s="2"/>
      <c r="AR10" s="2" t="s">
        <v>155</v>
      </c>
      <c r="AS10" s="2"/>
      <c r="AT10" s="2"/>
      <c r="AU10" s="2" t="s">
        <v>155</v>
      </c>
      <c r="AV10" s="2"/>
      <c r="AW10" s="2"/>
      <c r="AX10" s="2" t="s">
        <v>155</v>
      </c>
      <c r="AY10" s="2"/>
      <c r="AZ10" s="2"/>
      <c r="BA10" s="2" t="s">
        <v>155</v>
      </c>
      <c r="BB10" s="2"/>
      <c r="BC10" s="2"/>
      <c r="BD10" s="2" t="s">
        <v>155</v>
      </c>
      <c r="BE10" s="2"/>
      <c r="BF10" s="2"/>
      <c r="BG10" s="2" t="s">
        <v>155</v>
      </c>
      <c r="BH10" s="2"/>
      <c r="BI10" s="2"/>
      <c r="BJ10" s="2" t="s">
        <v>156</v>
      </c>
      <c r="BK10" s="2"/>
      <c r="BL10" s="2"/>
      <c r="BM10" s="2" t="s">
        <v>156</v>
      </c>
      <c r="BN10" s="2"/>
      <c r="BO10" s="2"/>
      <c r="BP10" s="2" t="s">
        <v>155</v>
      </c>
      <c r="BQ10" s="2"/>
      <c r="BR10" s="2"/>
      <c r="BS10" s="2" t="s">
        <v>157</v>
      </c>
      <c r="BT10" s="2"/>
      <c r="BU10" s="2"/>
      <c r="BV10" s="2" t="s">
        <v>155</v>
      </c>
      <c r="BW10" s="2"/>
      <c r="BX10" s="2"/>
      <c r="BY10" s="2" t="s">
        <v>157</v>
      </c>
      <c r="BZ10" s="2"/>
      <c r="CA10" s="2"/>
      <c r="CB10" s="2" t="s">
        <v>157</v>
      </c>
      <c r="CC10" s="2"/>
      <c r="CD10" s="2"/>
      <c r="CE10" s="2" t="s">
        <v>157</v>
      </c>
      <c r="CF10" s="2"/>
      <c r="CG10" s="2"/>
      <c r="CH10" s="2" t="s">
        <v>157</v>
      </c>
    </row>
    <row r="11" customFormat="false" ht="15" hidden="false" customHeight="false" outlineLevel="0" collapsed="false">
      <c r="A11" s="11"/>
    </row>
    <row r="12" customFormat="false" ht="30" hidden="false" customHeight="false" outlineLevel="0" collapsed="false">
      <c r="A12" s="16" t="s">
        <v>62</v>
      </c>
      <c r="B12" s="17" t="s">
        <v>63</v>
      </c>
      <c r="C12" s="17" t="s">
        <v>52</v>
      </c>
      <c r="D12" s="17" t="s">
        <v>64</v>
      </c>
      <c r="E12" s="17" t="s">
        <v>63</v>
      </c>
      <c r="F12" s="17" t="s">
        <v>52</v>
      </c>
      <c r="G12" s="17" t="s">
        <v>64</v>
      </c>
      <c r="H12" s="17" t="s">
        <v>63</v>
      </c>
      <c r="I12" s="17" t="s">
        <v>52</v>
      </c>
      <c r="J12" s="17" t="s">
        <v>64</v>
      </c>
      <c r="K12" s="17" t="s">
        <v>63</v>
      </c>
      <c r="L12" s="17" t="s">
        <v>52</v>
      </c>
      <c r="M12" s="17" t="s">
        <v>64</v>
      </c>
      <c r="N12" s="17" t="s">
        <v>63</v>
      </c>
      <c r="O12" s="17" t="s">
        <v>52</v>
      </c>
      <c r="P12" s="17" t="s">
        <v>64</v>
      </c>
      <c r="Q12" s="17" t="s">
        <v>63</v>
      </c>
      <c r="R12" s="17" t="s">
        <v>52</v>
      </c>
      <c r="S12" s="17" t="s">
        <v>64</v>
      </c>
      <c r="T12" s="17" t="s">
        <v>63</v>
      </c>
      <c r="U12" s="17" t="s">
        <v>52</v>
      </c>
      <c r="V12" s="17" t="s">
        <v>64</v>
      </c>
      <c r="W12" s="17" t="s">
        <v>63</v>
      </c>
      <c r="X12" s="17" t="s">
        <v>52</v>
      </c>
      <c r="Y12" s="17" t="s">
        <v>64</v>
      </c>
      <c r="Z12" s="17" t="s">
        <v>63</v>
      </c>
      <c r="AA12" s="17" t="s">
        <v>52</v>
      </c>
      <c r="AB12" s="17" t="s">
        <v>64</v>
      </c>
      <c r="AC12" s="17" t="s">
        <v>63</v>
      </c>
      <c r="AD12" s="17" t="s">
        <v>52</v>
      </c>
      <c r="AE12" s="17" t="s">
        <v>64</v>
      </c>
      <c r="AF12" s="17" t="s">
        <v>63</v>
      </c>
      <c r="AG12" s="17" t="s">
        <v>52</v>
      </c>
      <c r="AH12" s="17" t="s">
        <v>64</v>
      </c>
      <c r="AI12" s="17" t="s">
        <v>63</v>
      </c>
      <c r="AJ12" s="17" t="s">
        <v>52</v>
      </c>
      <c r="AK12" s="17" t="s">
        <v>64</v>
      </c>
      <c r="AL12" s="17" t="s">
        <v>63</v>
      </c>
      <c r="AM12" s="17" t="s">
        <v>52</v>
      </c>
      <c r="AN12" s="17" t="s">
        <v>64</v>
      </c>
      <c r="AO12" s="17" t="s">
        <v>63</v>
      </c>
      <c r="AP12" s="17" t="s">
        <v>52</v>
      </c>
      <c r="AQ12" s="17" t="s">
        <v>64</v>
      </c>
      <c r="AR12" s="17" t="s">
        <v>63</v>
      </c>
      <c r="AS12" s="17" t="s">
        <v>52</v>
      </c>
      <c r="AT12" s="17" t="s">
        <v>64</v>
      </c>
      <c r="AU12" s="17" t="s">
        <v>63</v>
      </c>
      <c r="AV12" s="17" t="s">
        <v>52</v>
      </c>
      <c r="AW12" s="17" t="s">
        <v>64</v>
      </c>
      <c r="AX12" s="17" t="s">
        <v>63</v>
      </c>
      <c r="AY12" s="17" t="s">
        <v>52</v>
      </c>
      <c r="AZ12" s="17" t="s">
        <v>64</v>
      </c>
      <c r="BA12" s="17" t="s">
        <v>63</v>
      </c>
      <c r="BB12" s="17" t="s">
        <v>52</v>
      </c>
      <c r="BC12" s="17" t="s">
        <v>64</v>
      </c>
      <c r="BD12" s="17" t="s">
        <v>63</v>
      </c>
      <c r="BE12" s="17" t="s">
        <v>52</v>
      </c>
      <c r="BF12" s="17" t="s">
        <v>64</v>
      </c>
      <c r="BG12" s="17" t="s">
        <v>63</v>
      </c>
      <c r="BH12" s="17" t="s">
        <v>52</v>
      </c>
      <c r="BI12" s="17" t="s">
        <v>64</v>
      </c>
      <c r="BJ12" s="17" t="s">
        <v>63</v>
      </c>
      <c r="BK12" s="17" t="s">
        <v>52</v>
      </c>
      <c r="BL12" s="17" t="s">
        <v>64</v>
      </c>
      <c r="BM12" s="17" t="s">
        <v>63</v>
      </c>
      <c r="BN12" s="17" t="s">
        <v>52</v>
      </c>
      <c r="BO12" s="17" t="s">
        <v>64</v>
      </c>
      <c r="BP12" s="17" t="s">
        <v>63</v>
      </c>
      <c r="BQ12" s="17" t="s">
        <v>52</v>
      </c>
      <c r="BR12" s="17" t="s">
        <v>64</v>
      </c>
      <c r="BS12" s="17" t="s">
        <v>63</v>
      </c>
      <c r="BT12" s="17" t="s">
        <v>52</v>
      </c>
      <c r="BU12" s="17" t="s">
        <v>64</v>
      </c>
      <c r="BV12" s="17" t="s">
        <v>63</v>
      </c>
      <c r="BW12" s="17" t="s">
        <v>52</v>
      </c>
      <c r="BX12" s="17" t="s">
        <v>64</v>
      </c>
      <c r="BY12" s="17" t="s">
        <v>63</v>
      </c>
      <c r="BZ12" s="17" t="s">
        <v>52</v>
      </c>
      <c r="CA12" s="17" t="s">
        <v>64</v>
      </c>
      <c r="CB12" s="17" t="s">
        <v>63</v>
      </c>
      <c r="CC12" s="17" t="s">
        <v>52</v>
      </c>
      <c r="CD12" s="17" t="s">
        <v>64</v>
      </c>
      <c r="CE12" s="17" t="s">
        <v>63</v>
      </c>
      <c r="CF12" s="17" t="s">
        <v>52</v>
      </c>
      <c r="CG12" s="17" t="s">
        <v>64</v>
      </c>
      <c r="CH12" s="17" t="s">
        <v>63</v>
      </c>
      <c r="CI12" s="17" t="s">
        <v>52</v>
      </c>
      <c r="CJ12" s="17" t="s">
        <v>64</v>
      </c>
    </row>
    <row r="13" customFormat="false" ht="60" hidden="false" customHeight="false" outlineLevel="0" collapsed="false">
      <c r="A13" s="19" t="s">
        <v>65</v>
      </c>
      <c r="B13" s="37" t="s">
        <v>66</v>
      </c>
      <c r="C13" s="38" t="s">
        <v>152</v>
      </c>
      <c r="D13" s="37" t="s">
        <v>158</v>
      </c>
      <c r="E13" s="39" t="s">
        <v>66</v>
      </c>
      <c r="F13" s="40" t="s">
        <v>58</v>
      </c>
      <c r="G13" s="20" t="s">
        <v>159</v>
      </c>
      <c r="H13" s="39" t="s">
        <v>66</v>
      </c>
      <c r="I13" s="40" t="s">
        <v>153</v>
      </c>
      <c r="J13" s="37" t="s">
        <v>158</v>
      </c>
      <c r="K13" s="39" t="s">
        <v>66</v>
      </c>
      <c r="L13" s="40" t="s">
        <v>58</v>
      </c>
      <c r="M13" s="20" t="s">
        <v>159</v>
      </c>
      <c r="N13" s="39" t="s">
        <v>66</v>
      </c>
      <c r="O13" s="40" t="s">
        <v>58</v>
      </c>
      <c r="P13" s="20" t="s">
        <v>159</v>
      </c>
      <c r="Q13" s="39" t="s">
        <v>66</v>
      </c>
      <c r="R13" s="40" t="s">
        <v>152</v>
      </c>
      <c r="S13" s="20" t="s">
        <v>158</v>
      </c>
      <c r="T13" s="39" t="s">
        <v>66</v>
      </c>
      <c r="U13" s="40" t="s">
        <v>58</v>
      </c>
      <c r="V13" s="20" t="s">
        <v>159</v>
      </c>
      <c r="W13" s="39" t="s">
        <v>66</v>
      </c>
      <c r="X13" s="40" t="s">
        <v>58</v>
      </c>
      <c r="Y13" s="20" t="s">
        <v>159</v>
      </c>
      <c r="Z13" s="39" t="s">
        <v>66</v>
      </c>
      <c r="AA13" s="40" t="s">
        <v>154</v>
      </c>
      <c r="AB13" s="20" t="s">
        <v>158</v>
      </c>
      <c r="AC13" s="39" t="s">
        <v>66</v>
      </c>
      <c r="AD13" s="40" t="s">
        <v>154</v>
      </c>
      <c r="AE13" s="20" t="s">
        <v>159</v>
      </c>
      <c r="AF13" s="39" t="s">
        <v>66</v>
      </c>
      <c r="AG13" s="40" t="s">
        <v>154</v>
      </c>
      <c r="AH13" s="20" t="s">
        <v>159</v>
      </c>
      <c r="AI13" s="39" t="s">
        <v>66</v>
      </c>
      <c r="AJ13" s="40" t="s">
        <v>152</v>
      </c>
      <c r="AK13" s="20" t="s">
        <v>158</v>
      </c>
      <c r="AL13" s="39" t="s">
        <v>66</v>
      </c>
      <c r="AM13" s="40" t="s">
        <v>155</v>
      </c>
      <c r="AN13" s="20" t="s">
        <v>159</v>
      </c>
      <c r="AO13" s="39" t="s">
        <v>66</v>
      </c>
      <c r="AP13" s="40" t="s">
        <v>155</v>
      </c>
      <c r="AQ13" s="20" t="s">
        <v>159</v>
      </c>
      <c r="AR13" s="39" t="s">
        <v>66</v>
      </c>
      <c r="AS13" s="40" t="s">
        <v>155</v>
      </c>
      <c r="AT13" s="20" t="s">
        <v>159</v>
      </c>
      <c r="AU13" s="39" t="s">
        <v>66</v>
      </c>
      <c r="AV13" s="40" t="s">
        <v>155</v>
      </c>
      <c r="AW13" s="20" t="s">
        <v>159</v>
      </c>
      <c r="AX13" s="39" t="s">
        <v>66</v>
      </c>
      <c r="AY13" s="40" t="s">
        <v>155</v>
      </c>
      <c r="AZ13" s="20" t="s">
        <v>159</v>
      </c>
      <c r="BA13" s="39" t="s">
        <v>66</v>
      </c>
      <c r="BB13" s="40" t="s">
        <v>155</v>
      </c>
      <c r="BC13" s="20" t="s">
        <v>159</v>
      </c>
      <c r="BD13" s="39" t="s">
        <v>66</v>
      </c>
      <c r="BE13" s="40" t="s">
        <v>155</v>
      </c>
      <c r="BF13" s="20" t="s">
        <v>159</v>
      </c>
      <c r="BG13" s="39" t="s">
        <v>66</v>
      </c>
      <c r="BH13" s="40" t="s">
        <v>155</v>
      </c>
      <c r="BI13" s="20" t="s">
        <v>159</v>
      </c>
      <c r="BJ13" s="39" t="s">
        <v>66</v>
      </c>
      <c r="BK13" s="40" t="s">
        <v>156</v>
      </c>
      <c r="BL13" s="20" t="s">
        <v>158</v>
      </c>
      <c r="BM13" s="39" t="s">
        <v>66</v>
      </c>
      <c r="BN13" s="40" t="s">
        <v>156</v>
      </c>
      <c r="BO13" s="20" t="s">
        <v>158</v>
      </c>
      <c r="BP13" s="39" t="s">
        <v>66</v>
      </c>
      <c r="BQ13" s="40" t="s">
        <v>155</v>
      </c>
      <c r="BR13" s="20" t="s">
        <v>159</v>
      </c>
      <c r="BS13" s="39" t="s">
        <v>66</v>
      </c>
      <c r="BT13" s="40" t="s">
        <v>157</v>
      </c>
      <c r="BU13" s="20" t="s">
        <v>76</v>
      </c>
      <c r="BV13" s="39" t="s">
        <v>66</v>
      </c>
      <c r="BW13" s="40" t="s">
        <v>155</v>
      </c>
      <c r="BX13" s="20" t="s">
        <v>159</v>
      </c>
      <c r="BY13" s="39" t="s">
        <v>66</v>
      </c>
      <c r="BZ13" s="40" t="s">
        <v>157</v>
      </c>
      <c r="CA13" s="20" t="s">
        <v>76</v>
      </c>
      <c r="CB13" s="39" t="s">
        <v>66</v>
      </c>
      <c r="CC13" s="40" t="s">
        <v>157</v>
      </c>
      <c r="CD13" s="20" t="s">
        <v>76</v>
      </c>
      <c r="CE13" s="39" t="s">
        <v>66</v>
      </c>
      <c r="CF13" s="40" t="s">
        <v>157</v>
      </c>
      <c r="CG13" s="20" t="s">
        <v>76</v>
      </c>
      <c r="CH13" s="39" t="s">
        <v>66</v>
      </c>
      <c r="CI13" s="40" t="s">
        <v>157</v>
      </c>
      <c r="CJ13" s="20" t="s">
        <v>76</v>
      </c>
    </row>
    <row r="14" customFormat="false" ht="15" hidden="false" customHeight="false" outlineLevel="0" collapsed="false">
      <c r="A14" s="16"/>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row>
    <row r="15" customFormat="false" ht="15" hidden="false" customHeight="false" outlineLevel="0" collapsed="false">
      <c r="A15" s="0" t="s">
        <v>78</v>
      </c>
      <c r="B15" s="21" t="n">
        <v>0.0945084882845444</v>
      </c>
      <c r="C15" s="22" t="n">
        <v>0.115065147351448</v>
      </c>
      <c r="D15" s="23" t="n">
        <v>0.111149403781787</v>
      </c>
      <c r="E15" s="21" t="n">
        <v>0.085222181192979</v>
      </c>
      <c r="F15" s="21" t="n">
        <v>0.0769297858936711</v>
      </c>
      <c r="G15" s="23" t="n">
        <v>0.0736060723446763</v>
      </c>
      <c r="H15" s="21" t="n">
        <v>0.0904434652893347</v>
      </c>
      <c r="I15" s="22" t="n">
        <v>0.115063097046561</v>
      </c>
      <c r="J15" s="22" t="n">
        <v>0.111147415913503</v>
      </c>
      <c r="K15" s="23" t="n">
        <v>0.0675024455542401</v>
      </c>
      <c r="L15" s="22" t="n">
        <v>0.0769297858936711</v>
      </c>
      <c r="M15" s="23" t="n">
        <v>0.0736060723446763</v>
      </c>
      <c r="N15" s="21" t="n">
        <v>0.0912739305128809</v>
      </c>
      <c r="O15" s="22" t="n">
        <v>0.0769297858936711</v>
      </c>
      <c r="P15" s="21" t="n">
        <v>0.0736060723446763</v>
      </c>
      <c r="Q15" s="21" t="n">
        <v>0.113140306073218</v>
      </c>
      <c r="R15" s="22" t="n">
        <v>0.115065147351448</v>
      </c>
      <c r="S15" s="21" t="n">
        <v>0.111149403781787</v>
      </c>
      <c r="T15" s="23" t="n">
        <v>0.0675024455542401</v>
      </c>
      <c r="U15" s="22" t="n">
        <v>0.0769297858936711</v>
      </c>
      <c r="V15" s="41" t="n">
        <v>0.0736060723446763</v>
      </c>
      <c r="W15" s="21" t="n">
        <v>0.0933952003505449</v>
      </c>
      <c r="X15" s="22" t="n">
        <v>0.0931140346981361</v>
      </c>
      <c r="Y15" s="21" t="n">
        <v>0.0736060723446763</v>
      </c>
      <c r="Z15" s="21" t="n">
        <v>0.101045724326915</v>
      </c>
      <c r="AA15" s="22" t="n">
        <v>0.0931140346981361</v>
      </c>
      <c r="AB15" s="22" t="n">
        <v>0.111149403781787</v>
      </c>
      <c r="AC15" s="21" t="n">
        <v>0.0989271448849569</v>
      </c>
      <c r="AD15" s="22" t="n">
        <v>0.0931140346981361</v>
      </c>
      <c r="AE15" s="23" t="n">
        <v>0.0736060723446763</v>
      </c>
      <c r="AF15" s="21" t="n">
        <v>0.0823781927452243</v>
      </c>
      <c r="AG15" s="22" t="n">
        <v>0.0931140346981361</v>
      </c>
      <c r="AH15" s="23" t="n">
        <v>0.0736060723446763</v>
      </c>
      <c r="AI15" s="23" t="n">
        <v>0.106573714499602</v>
      </c>
      <c r="AJ15" s="22" t="n">
        <v>0.115065147351448</v>
      </c>
      <c r="AK15" s="41" t="n">
        <v>0.111149403781787</v>
      </c>
      <c r="AL15" s="42" t="n">
        <v>0.0940259571916975</v>
      </c>
      <c r="AM15" s="43" t="n">
        <v>0.0931136904766561</v>
      </c>
      <c r="AN15" s="44" t="n">
        <v>0.0736067955199571</v>
      </c>
      <c r="AO15" s="42" t="n">
        <v>0.0764080447499893</v>
      </c>
      <c r="AP15" s="43" t="n">
        <v>0.0931136904766561</v>
      </c>
      <c r="AQ15" s="44" t="n">
        <v>0.0736067955199571</v>
      </c>
      <c r="AR15" s="42" t="n">
        <v>0.0766666947929764</v>
      </c>
      <c r="AS15" s="43" t="n">
        <v>0.0931136904766561</v>
      </c>
      <c r="AT15" s="44" t="n">
        <v>0.0736067955199571</v>
      </c>
      <c r="AU15" s="42" t="n">
        <v>0.0794398526829687</v>
      </c>
      <c r="AV15" s="43" t="n">
        <v>0.0931136904766561</v>
      </c>
      <c r="AW15" s="44" t="n">
        <v>0.0736067955199571</v>
      </c>
      <c r="AX15" s="42" t="n">
        <v>0.0798532464065178</v>
      </c>
      <c r="AY15" s="43" t="n">
        <v>0.0931136904766561</v>
      </c>
      <c r="AZ15" s="44" t="n">
        <v>0.0736067955199571</v>
      </c>
      <c r="BA15" s="42" t="n">
        <v>0.0765500431625452</v>
      </c>
      <c r="BB15" s="43" t="n">
        <v>0.0931136904766561</v>
      </c>
      <c r="BC15" s="44" t="n">
        <v>0.0736067955199571</v>
      </c>
      <c r="BD15" s="42" t="n">
        <v>0.0780159330708996</v>
      </c>
      <c r="BE15" s="43" t="n">
        <v>0.0931136904766561</v>
      </c>
      <c r="BF15" s="44" t="n">
        <v>0.0736067955199571</v>
      </c>
      <c r="BG15" s="42" t="n">
        <v>0.0794730167916322</v>
      </c>
      <c r="BH15" s="43" t="n">
        <v>0.0931136904766561</v>
      </c>
      <c r="BI15" s="44" t="n">
        <v>0.0736067955199571</v>
      </c>
      <c r="BJ15" s="42" t="n">
        <v>0.0907272454905139</v>
      </c>
      <c r="BK15" s="43" t="n">
        <v>0.115063097046561</v>
      </c>
      <c r="BL15" s="44" t="n">
        <v>0.111147415913503</v>
      </c>
      <c r="BM15" s="45" t="n">
        <v>0.0790456413044447</v>
      </c>
      <c r="BN15" s="46" t="n">
        <v>0.115063097046561</v>
      </c>
      <c r="BO15" s="47" t="n">
        <v>0.111147415913503</v>
      </c>
      <c r="BP15" s="42" t="n">
        <v>0.0831252817365373</v>
      </c>
      <c r="BQ15" s="43" t="n">
        <v>0.0931136904766561</v>
      </c>
      <c r="BR15" s="44" t="n">
        <v>0.0736067955199571</v>
      </c>
      <c r="BS15" s="42" t="n">
        <v>0.0887950184534116</v>
      </c>
      <c r="BT15" s="43" t="n">
        <v>0.115063097046561</v>
      </c>
      <c r="BU15" s="44" t="n">
        <v>0.111147415913503</v>
      </c>
      <c r="BV15" s="42" t="n">
        <v>0.0824453892895873</v>
      </c>
      <c r="BW15" s="43" t="n">
        <v>0.0931136904766561</v>
      </c>
      <c r="BX15" s="44" t="n">
        <v>0.0736067955199571</v>
      </c>
      <c r="BY15" s="42" t="n">
        <v>0.0884064713782842</v>
      </c>
      <c r="BZ15" s="43" t="n">
        <v>0.115063097046561</v>
      </c>
      <c r="CA15" s="44" t="n">
        <v>0.111147415913503</v>
      </c>
      <c r="CB15" s="42" t="n">
        <v>0.0907969772242243</v>
      </c>
      <c r="CC15" s="43" t="n">
        <v>0.115063097046561</v>
      </c>
      <c r="CD15" s="44" t="n">
        <v>0.111147415913503</v>
      </c>
      <c r="CE15" s="42" t="n">
        <v>0.0895860995576974</v>
      </c>
      <c r="CF15" s="43" t="n">
        <v>0.115063097046561</v>
      </c>
      <c r="CG15" s="44" t="n">
        <v>0.111147415913503</v>
      </c>
      <c r="CH15" s="42" t="n">
        <v>0.0925847681419669</v>
      </c>
      <c r="CI15" s="43" t="n">
        <v>0.115063097046561</v>
      </c>
      <c r="CJ15" s="44" t="n">
        <v>0.111147415913503</v>
      </c>
    </row>
    <row r="16" customFormat="false" ht="15" hidden="false" customHeight="false" outlineLevel="0" collapsed="false">
      <c r="A16" s="0" t="s">
        <v>79</v>
      </c>
      <c r="B16" s="21" t="n">
        <v>0.108633199622463</v>
      </c>
      <c r="C16" s="22" t="n">
        <v>0.125593571187524</v>
      </c>
      <c r="D16" s="23" t="n">
        <v>0.13756464162807</v>
      </c>
      <c r="E16" s="21" t="n">
        <v>0.0879910047816526</v>
      </c>
      <c r="F16" s="21" t="n">
        <v>0.0855729513631682</v>
      </c>
      <c r="G16" s="23" t="n">
        <v>0.088558918117633</v>
      </c>
      <c r="H16" s="21" t="n">
        <v>0.096443293121053</v>
      </c>
      <c r="I16" s="22" t="n">
        <v>0.125596754757941</v>
      </c>
      <c r="J16" s="22" t="n">
        <v>0.137566401269256</v>
      </c>
      <c r="K16" s="23" t="n">
        <v>0.0768305245721992</v>
      </c>
      <c r="L16" s="22" t="n">
        <v>0.0855729513631682</v>
      </c>
      <c r="M16" s="23" t="n">
        <v>0.088558918117633</v>
      </c>
      <c r="N16" s="23" t="n">
        <v>0.0855231087370372</v>
      </c>
      <c r="O16" s="33" t="n">
        <v>0.0855729513631682</v>
      </c>
      <c r="P16" s="23" t="n">
        <v>0.088558918117633</v>
      </c>
      <c r="Q16" s="23" t="n">
        <v>0.140604593146966</v>
      </c>
      <c r="R16" s="33" t="n">
        <v>0.125593571187524</v>
      </c>
      <c r="S16" s="23" t="n">
        <v>0.13756464162807</v>
      </c>
      <c r="T16" s="23" t="n">
        <v>0.0768305245721992</v>
      </c>
      <c r="U16" s="33" t="n">
        <v>0.0855729513631682</v>
      </c>
      <c r="V16" s="48" t="n">
        <v>0.088558918117633</v>
      </c>
      <c r="W16" s="21" t="n">
        <v>0.0820231473250193</v>
      </c>
      <c r="X16" s="22" t="n">
        <v>0.0989762255499476</v>
      </c>
      <c r="Y16" s="21" t="n">
        <v>0.088558918117633</v>
      </c>
      <c r="Z16" s="21" t="n">
        <v>0.107009012072777</v>
      </c>
      <c r="AA16" s="22" t="n">
        <v>0.0989762255499476</v>
      </c>
      <c r="AB16" s="22" t="n">
        <v>0.13756464162807</v>
      </c>
      <c r="AC16" s="21" t="n">
        <v>0.0954609231481347</v>
      </c>
      <c r="AD16" s="22" t="n">
        <v>0.0989762255499476</v>
      </c>
      <c r="AE16" s="23" t="n">
        <v>0.088558918117633</v>
      </c>
      <c r="AF16" s="23" t="n">
        <v>0.0957540217629904</v>
      </c>
      <c r="AG16" s="33" t="n">
        <v>0.0989762255499476</v>
      </c>
      <c r="AH16" s="49" t="n">
        <v>0.088558918117633</v>
      </c>
      <c r="AI16" s="24" t="s">
        <v>81</v>
      </c>
      <c r="AJ16" s="24" t="s">
        <v>81</v>
      </c>
      <c r="AK16" s="24" t="s">
        <v>81</v>
      </c>
      <c r="AL16" s="42" t="n">
        <v>0.0862895915655335</v>
      </c>
      <c r="AM16" s="50" t="n">
        <v>0.0989752086136115</v>
      </c>
      <c r="AN16" s="51" t="n">
        <v>0.088558562430942</v>
      </c>
      <c r="AO16" s="42" t="n">
        <v>0.0870816506521841</v>
      </c>
      <c r="AP16" s="50" t="n">
        <v>0.0989752086136115</v>
      </c>
      <c r="AQ16" s="51" t="n">
        <v>0.088558562430942</v>
      </c>
      <c r="AR16" s="42" t="n">
        <v>0.0960841256335319</v>
      </c>
      <c r="AS16" s="50" t="n">
        <v>0.0989752086136115</v>
      </c>
      <c r="AT16" s="51" t="n">
        <v>0.088558562430942</v>
      </c>
      <c r="AU16" s="42" t="n">
        <v>0.0873877733487316</v>
      </c>
      <c r="AV16" s="50" t="n">
        <v>0.0989752086136115</v>
      </c>
      <c r="AW16" s="51" t="n">
        <v>0.088558562430942</v>
      </c>
      <c r="AX16" s="42" t="n">
        <v>0.0875160392997967</v>
      </c>
      <c r="AY16" s="50" t="n">
        <v>0.0989752086136115</v>
      </c>
      <c r="AZ16" s="51" t="n">
        <v>0.088558562430942</v>
      </c>
      <c r="BA16" s="42" t="n">
        <v>0.0981635005018773</v>
      </c>
      <c r="BB16" s="50" t="n">
        <v>0.0989752086136115</v>
      </c>
      <c r="BC16" s="51" t="n">
        <v>0.088558562430942</v>
      </c>
      <c r="BD16" s="42" t="n">
        <v>0.0895204394505016</v>
      </c>
      <c r="BE16" s="50" t="n">
        <v>0.0989752086136115</v>
      </c>
      <c r="BF16" s="51" t="n">
        <v>0.088558562430942</v>
      </c>
      <c r="BG16" s="42" t="n">
        <v>0.0866758533946193</v>
      </c>
      <c r="BH16" s="50" t="n">
        <v>0.0989752086136115</v>
      </c>
      <c r="BI16" s="51" t="n">
        <v>0.088558562430942</v>
      </c>
      <c r="BJ16" s="42" t="n">
        <v>0.0890464857395108</v>
      </c>
      <c r="BK16" s="50" t="n">
        <v>0.125596754757941</v>
      </c>
      <c r="BL16" s="51" t="n">
        <v>0.137566401269256</v>
      </c>
      <c r="BM16" s="52" t="n">
        <v>0.101575769476216</v>
      </c>
      <c r="BN16" s="52" t="n">
        <v>0.125596754757941</v>
      </c>
      <c r="BO16" s="52" t="n">
        <v>0.137566401269256</v>
      </c>
      <c r="BP16" s="42" t="n">
        <v>0.0878126060880389</v>
      </c>
      <c r="BQ16" s="50" t="n">
        <v>0.0989752086136115</v>
      </c>
      <c r="BR16" s="51" t="n">
        <v>0.088558562430942</v>
      </c>
      <c r="BS16" s="42" t="n">
        <v>0.0835125889565902</v>
      </c>
      <c r="BT16" s="50" t="n">
        <v>0.125596754757941</v>
      </c>
      <c r="BU16" s="51" t="n">
        <v>0.137566401269256</v>
      </c>
      <c r="BV16" s="42" t="n">
        <v>0.0963115334169979</v>
      </c>
      <c r="BW16" s="50" t="n">
        <v>0.0989752086136115</v>
      </c>
      <c r="BX16" s="51" t="n">
        <v>0.088558562430942</v>
      </c>
      <c r="BY16" s="42" t="n">
        <v>0.0844693652183846</v>
      </c>
      <c r="BZ16" s="50" t="n">
        <v>0.125596754757941</v>
      </c>
      <c r="CA16" s="51" t="n">
        <v>0.137566401269256</v>
      </c>
      <c r="CB16" s="42" t="n">
        <v>0.0883061253629052</v>
      </c>
      <c r="CC16" s="50" t="n">
        <v>0.125596754757941</v>
      </c>
      <c r="CD16" s="51" t="n">
        <v>0.137566401269256</v>
      </c>
      <c r="CE16" s="42" t="n">
        <v>0.0867919840215594</v>
      </c>
      <c r="CF16" s="50" t="n">
        <v>0.125596754757941</v>
      </c>
      <c r="CG16" s="51" t="n">
        <v>0.137566401269256</v>
      </c>
      <c r="CH16" s="42" t="n">
        <v>0.085696264227759</v>
      </c>
      <c r="CI16" s="50" t="n">
        <v>0.125596754757941</v>
      </c>
      <c r="CJ16" s="51" t="n">
        <v>0.137566401269256</v>
      </c>
    </row>
    <row r="17" customFormat="false" ht="15" hidden="false" customHeight="false" outlineLevel="0" collapsed="false">
      <c r="A17" s="0" t="s">
        <v>80</v>
      </c>
      <c r="B17" s="21" t="n">
        <v>0.0817813145123465</v>
      </c>
      <c r="C17" s="22" t="n">
        <v>0.116116624576994</v>
      </c>
      <c r="D17" s="23" t="n">
        <v>0.068473742868475</v>
      </c>
      <c r="E17" s="21" t="n">
        <v>0.0947492095828311</v>
      </c>
      <c r="F17" s="21" t="n">
        <v>0.094860183297155</v>
      </c>
      <c r="G17" s="23" t="n">
        <v>0.0835469476591781</v>
      </c>
      <c r="H17" s="21" t="e">
        <f aca="false"/>
        <v>#DIV/0!</v>
      </c>
      <c r="I17" s="22" t="n">
        <v>0.116115520055851</v>
      </c>
      <c r="J17" s="22" t="n">
        <v>0.0684740016242051</v>
      </c>
      <c r="K17" s="23" t="n">
        <v>0.0843320178651663</v>
      </c>
      <c r="L17" s="22" t="n">
        <v>0.094860183297155</v>
      </c>
      <c r="M17" s="23" t="n">
        <v>0.0835469476591781</v>
      </c>
      <c r="N17" s="23" t="n">
        <v>0.0875228098371086</v>
      </c>
      <c r="O17" s="33" t="n">
        <v>0.094860183297155</v>
      </c>
      <c r="P17" s="23" t="n">
        <v>0.0835469476591781</v>
      </c>
      <c r="Q17" s="23" t="n">
        <v>0.0901891772987242</v>
      </c>
      <c r="R17" s="33" t="n">
        <v>0.116116624576994</v>
      </c>
      <c r="S17" s="23" t="n">
        <v>0.068473742868475</v>
      </c>
      <c r="T17" s="23" t="n">
        <v>0.0843320178651663</v>
      </c>
      <c r="U17" s="33" t="n">
        <v>0.094860183297155</v>
      </c>
      <c r="V17" s="48" t="n">
        <v>0.0835469476591781</v>
      </c>
      <c r="W17" s="21" t="n">
        <v>0.0877168747927948</v>
      </c>
      <c r="X17" s="22" t="n">
        <v>0.101170453451241</v>
      </c>
      <c r="Y17" s="23" t="n">
        <v>0.0835469476591781</v>
      </c>
      <c r="Z17" s="21" t="n">
        <v>0.108610250262025</v>
      </c>
      <c r="AA17" s="22" t="n">
        <v>0.101170453451241</v>
      </c>
      <c r="AB17" s="22" t="n">
        <v>0.068473742868475</v>
      </c>
      <c r="AC17" s="21" t="n">
        <v>0.10094036898136</v>
      </c>
      <c r="AD17" s="22" t="n">
        <v>0.101170453451241</v>
      </c>
      <c r="AE17" s="23" t="n">
        <v>0.0835469476591781</v>
      </c>
      <c r="AF17" s="23" t="n">
        <v>0.100237201880364</v>
      </c>
      <c r="AG17" s="33" t="n">
        <v>0.101170453451241</v>
      </c>
      <c r="AH17" s="49" t="n">
        <v>0.0835469476591781</v>
      </c>
      <c r="AI17" s="24" t="s">
        <v>81</v>
      </c>
      <c r="AJ17" s="24" t="s">
        <v>81</v>
      </c>
      <c r="AK17" s="24" t="s">
        <v>81</v>
      </c>
      <c r="AL17" s="42" t="n">
        <v>0.0998731984009449</v>
      </c>
      <c r="AM17" s="50" t="n">
        <v>0.101171819177821</v>
      </c>
      <c r="AN17" s="51" t="n">
        <v>0.0835465718371753</v>
      </c>
      <c r="AO17" s="42" t="s">
        <v>160</v>
      </c>
      <c r="AP17" s="42" t="s">
        <v>160</v>
      </c>
      <c r="AQ17" s="42" t="s">
        <v>160</v>
      </c>
      <c r="AR17" s="42" t="s">
        <v>160</v>
      </c>
      <c r="AS17" s="42" t="s">
        <v>160</v>
      </c>
      <c r="AT17" s="51" t="s">
        <v>160</v>
      </c>
      <c r="AU17" s="42" t="s">
        <v>160</v>
      </c>
      <c r="AV17" s="42" t="s">
        <v>160</v>
      </c>
      <c r="AW17" s="42" t="s">
        <v>160</v>
      </c>
      <c r="AX17" s="42" t="s">
        <v>160</v>
      </c>
      <c r="AY17" s="42" t="s">
        <v>160</v>
      </c>
      <c r="AZ17" s="42" t="s">
        <v>160</v>
      </c>
      <c r="BA17" s="42" t="s">
        <v>160</v>
      </c>
      <c r="BB17" s="42" t="s">
        <v>160</v>
      </c>
      <c r="BC17" s="42" t="s">
        <v>160</v>
      </c>
      <c r="BD17" s="42" t="s">
        <v>160</v>
      </c>
      <c r="BE17" s="42" t="s">
        <v>160</v>
      </c>
      <c r="BF17" s="42" t="s">
        <v>160</v>
      </c>
      <c r="BG17" s="42" t="s">
        <v>160</v>
      </c>
      <c r="BH17" s="42" t="s">
        <v>160</v>
      </c>
      <c r="BI17" s="42" t="s">
        <v>160</v>
      </c>
      <c r="BJ17" s="42" t="s">
        <v>160</v>
      </c>
      <c r="BK17" s="50" t="s">
        <v>160</v>
      </c>
      <c r="BL17" s="51" t="s">
        <v>160</v>
      </c>
      <c r="BM17" s="52" t="s">
        <v>160</v>
      </c>
      <c r="BN17" s="52" t="s">
        <v>160</v>
      </c>
      <c r="BO17" s="52" t="s">
        <v>160</v>
      </c>
      <c r="BP17" s="42" t="s">
        <v>160</v>
      </c>
      <c r="BQ17" s="42" t="s">
        <v>160</v>
      </c>
      <c r="BR17" s="42" t="s">
        <v>160</v>
      </c>
      <c r="BS17" s="42" t="s">
        <v>160</v>
      </c>
      <c r="BT17" s="42" t="s">
        <v>160</v>
      </c>
      <c r="BU17" s="42" t="s">
        <v>160</v>
      </c>
      <c r="BV17" s="42" t="s">
        <v>160</v>
      </c>
      <c r="BW17" s="42" t="s">
        <v>160</v>
      </c>
      <c r="BX17" s="42" t="s">
        <v>160</v>
      </c>
      <c r="BY17" s="42" t="s">
        <v>160</v>
      </c>
      <c r="BZ17" s="42" t="s">
        <v>160</v>
      </c>
      <c r="CA17" s="42" t="s">
        <v>160</v>
      </c>
      <c r="CB17" s="42" t="s">
        <v>160</v>
      </c>
      <c r="CC17" s="50" t="s">
        <v>161</v>
      </c>
      <c r="CD17" s="51" t="s">
        <v>160</v>
      </c>
      <c r="CE17" s="42" t="s">
        <v>160</v>
      </c>
      <c r="CF17" s="50" t="s">
        <v>160</v>
      </c>
      <c r="CG17" s="51" t="s">
        <v>160</v>
      </c>
      <c r="CH17" s="42" t="s">
        <v>160</v>
      </c>
      <c r="CI17" s="50" t="s">
        <v>160</v>
      </c>
      <c r="CJ17" s="51" t="s">
        <v>160</v>
      </c>
    </row>
    <row r="18" customFormat="false" ht="15" hidden="false" customHeight="false" outlineLevel="0" collapsed="false">
      <c r="A18" s="25" t="s">
        <v>82</v>
      </c>
      <c r="B18" s="21" t="n">
        <v>0.0751673930883514</v>
      </c>
      <c r="C18" s="22" t="s">
        <v>81</v>
      </c>
      <c r="D18" s="23" t="s">
        <v>81</v>
      </c>
      <c r="E18" s="23" t="n">
        <v>0.0751728447476026</v>
      </c>
      <c r="F18" s="23" t="n">
        <v>0.0685546613797832</v>
      </c>
      <c r="G18" s="23" t="n">
        <v>0.0591420483559639</v>
      </c>
      <c r="H18" s="21" t="n">
        <v>0.095445735174583</v>
      </c>
      <c r="I18" s="22" t="n">
        <v>0.124056852418374</v>
      </c>
      <c r="J18" s="21" t="n">
        <v>0.119273701631371</v>
      </c>
      <c r="K18" s="21" t="n">
        <v>0.0768445549414782</v>
      </c>
      <c r="L18" s="22" t="n">
        <v>0.0765585845043673</v>
      </c>
      <c r="M18" s="23" t="n">
        <v>0.0638217824178389</v>
      </c>
      <c r="N18" s="21" t="n">
        <v>0.0779364665486679</v>
      </c>
      <c r="O18" s="22" t="n">
        <v>0.0740739680040505</v>
      </c>
      <c r="P18" s="21" t="n">
        <v>0.0620272394790991</v>
      </c>
      <c r="Q18" s="21" t="n">
        <v>0.0954715148900225</v>
      </c>
      <c r="R18" s="22" t="n">
        <v>0.0898547652334891</v>
      </c>
      <c r="S18" s="21" t="n">
        <v>0.0749326906523038</v>
      </c>
      <c r="T18" s="21" t="n">
        <v>0.0768445549414782</v>
      </c>
      <c r="U18" s="22" t="n">
        <v>0.0765585845043673</v>
      </c>
      <c r="V18" s="41" t="n">
        <v>0.0638217824178389</v>
      </c>
      <c r="W18" s="53" t="n">
        <v>0.0860783771671763</v>
      </c>
      <c r="X18" s="33" t="n">
        <v>0.0928345247581572</v>
      </c>
      <c r="Y18" s="53" t="n">
        <v>0.075595428916299</v>
      </c>
      <c r="Z18" s="21" t="n">
        <v>0.0871205885901762</v>
      </c>
      <c r="AA18" s="22" t="n">
        <v>0.083000285334716</v>
      </c>
      <c r="AB18" s="21" t="n">
        <v>0.0699206917483313</v>
      </c>
      <c r="AC18" s="21" t="n">
        <v>0.0913713774543659</v>
      </c>
      <c r="AD18" s="22" t="n">
        <v>0.0898570574866795</v>
      </c>
      <c r="AE18" s="23" t="n">
        <v>0.0739825262908256</v>
      </c>
      <c r="AF18" s="21" t="n">
        <v>0.0907792956730915</v>
      </c>
      <c r="AG18" s="22" t="n">
        <v>0.092823215082579</v>
      </c>
      <c r="AH18" s="23" t="n">
        <v>0.0764628773231604</v>
      </c>
      <c r="AI18" s="21" t="n">
        <v>0.106261313949199</v>
      </c>
      <c r="AJ18" s="22" t="n">
        <v>0.101373709121849</v>
      </c>
      <c r="AK18" s="41" t="n">
        <v>0.0961497232274531</v>
      </c>
      <c r="AL18" s="54" t="n">
        <v>0.0882146338699741</v>
      </c>
      <c r="AM18" s="43" t="n">
        <v>0.0940681860430892</v>
      </c>
      <c r="AN18" s="44" t="n">
        <v>0.074947433624466</v>
      </c>
      <c r="AO18" s="54" t="n">
        <v>0.084788245021739</v>
      </c>
      <c r="AP18" s="43" t="n">
        <v>0.0970673831985787</v>
      </c>
      <c r="AQ18" s="44" t="n">
        <v>0.0813368696581458</v>
      </c>
      <c r="AR18" s="54" t="n">
        <v>0.0913175351413447</v>
      </c>
      <c r="AS18" s="43" t="n">
        <v>0.0973223225822346</v>
      </c>
      <c r="AT18" s="44" t="n">
        <v>0.0815769341641024</v>
      </c>
      <c r="AU18" s="54" t="n">
        <v>0.08604662889707</v>
      </c>
      <c r="AV18" s="43" t="n">
        <v>0.0970343833822522</v>
      </c>
      <c r="AW18" s="44" t="n">
        <v>0.0813079035610844</v>
      </c>
      <c r="AX18" s="54" t="n">
        <v>0.0859849694464414</v>
      </c>
      <c r="AY18" s="43" t="n">
        <v>0.0970642991172601</v>
      </c>
      <c r="AZ18" s="44" t="n">
        <v>0.0812270062965927</v>
      </c>
      <c r="BA18" s="54" t="n">
        <v>0.0940557207048129</v>
      </c>
      <c r="BB18" s="43" t="n">
        <v>0.0970814451854589</v>
      </c>
      <c r="BC18" s="44" t="n">
        <v>0.0810567162569382</v>
      </c>
      <c r="BD18" s="54" t="n">
        <v>0.0854268120616106</v>
      </c>
      <c r="BE18" s="43" t="n">
        <v>0.0968987574320985</v>
      </c>
      <c r="BF18" s="44" t="n">
        <v>0.0808992472213006</v>
      </c>
      <c r="BG18" s="54" t="n">
        <v>0.0864083632769244</v>
      </c>
      <c r="BH18" s="43" t="n">
        <v>0.0975116618281091</v>
      </c>
      <c r="BI18" s="44" t="n">
        <v>0.0814340115832966</v>
      </c>
      <c r="BJ18" s="54" t="n">
        <v>0.0900556352011857</v>
      </c>
      <c r="BK18" s="43" t="n">
        <v>0.124697931274394</v>
      </c>
      <c r="BL18" s="44" t="n">
        <v>0.123293592620319</v>
      </c>
      <c r="BM18" s="55" t="n">
        <v>0.0913910133051958</v>
      </c>
      <c r="BN18" s="46" t="n">
        <v>0.117568001036018</v>
      </c>
      <c r="BO18" s="47" t="n">
        <v>0.11936806213082</v>
      </c>
      <c r="BP18" s="54" t="n">
        <v>0.0883618863476496</v>
      </c>
      <c r="BQ18" s="43" t="n">
        <v>0.0979281848556126</v>
      </c>
      <c r="BR18" s="44" t="n">
        <v>0.0823008612139184</v>
      </c>
      <c r="BS18" s="54" t="n">
        <v>0.0887979237262597</v>
      </c>
      <c r="BT18" s="43" t="n">
        <v>0.124056852418374</v>
      </c>
      <c r="BU18" s="44" t="n">
        <v>0.119273701631371</v>
      </c>
      <c r="BV18" s="54" t="n">
        <v>0.0944627830926172</v>
      </c>
      <c r="BW18" s="43" t="n">
        <v>0.0971661696114856</v>
      </c>
      <c r="BX18" s="44" t="n">
        <v>0.0818267254829401</v>
      </c>
      <c r="BY18" s="54" t="n">
        <v>0.0879517598722188</v>
      </c>
      <c r="BZ18" s="43" t="n">
        <v>0.122760610740704</v>
      </c>
      <c r="CA18" s="44" t="n">
        <v>0.118161819307983</v>
      </c>
      <c r="CB18" s="54" t="n">
        <v>0.0909513351107261</v>
      </c>
      <c r="CC18" s="43" t="n">
        <v>0.122365833723611</v>
      </c>
      <c r="CD18" s="44" t="n">
        <v>0.117914788527043</v>
      </c>
      <c r="CE18" s="54" t="n">
        <v>0.0887804788507998</v>
      </c>
      <c r="CF18" s="43" t="n">
        <v>0.121756862738929</v>
      </c>
      <c r="CG18" s="44" t="n">
        <v>0.118385431493713</v>
      </c>
      <c r="CH18" s="54" t="n">
        <v>0.0896173064891994</v>
      </c>
      <c r="CI18" s="43" t="n">
        <v>0.121626754408044</v>
      </c>
      <c r="CJ18" s="44" t="n">
        <v>0.118285582648658</v>
      </c>
    </row>
    <row r="19" customFormat="false" ht="15" hidden="false" customHeight="false" outlineLevel="0" collapsed="false">
      <c r="A19" s="11"/>
    </row>
    <row r="20" customFormat="false" ht="15" hidden="false" customHeight="false" outlineLevel="0" collapsed="false">
      <c r="A20" s="11"/>
    </row>
    <row r="21" customFormat="false" ht="15" hidden="false" customHeight="false" outlineLevel="0" collapsed="false">
      <c r="A21" s="11"/>
      <c r="B21" s="0" t="s">
        <v>83</v>
      </c>
    </row>
    <row r="22" customFormat="false" ht="15" hidden="false" customHeight="false" outlineLevel="0" collapsed="false">
      <c r="A22" s="11"/>
      <c r="B22" s="26" t="s">
        <v>84</v>
      </c>
    </row>
    <row r="23" customFormat="false" ht="15" hidden="false" customHeight="false" outlineLevel="0" collapsed="false">
      <c r="A23" s="11"/>
      <c r="B23" s="28" t="s">
        <v>85</v>
      </c>
    </row>
    <row r="24" customFormat="false" ht="78" hidden="false" customHeight="true" outlineLevel="0" collapsed="false">
      <c r="A24" s="27"/>
      <c r="B24" s="29" t="s">
        <v>86</v>
      </c>
      <c r="C24" s="29"/>
      <c r="D24" s="29"/>
      <c r="E24" s="29"/>
      <c r="F24" s="29"/>
      <c r="G24" s="29"/>
      <c r="H24" s="29"/>
      <c r="I24" s="29"/>
    </row>
    <row r="25" customFormat="false" ht="15" hidden="false" customHeight="false" outlineLevel="0" collapsed="false">
      <c r="A25" s="27"/>
    </row>
    <row r="26" customFormat="false" ht="15" hidden="false" customHeight="false" outlineLevel="0" collapsed="false">
      <c r="A26" s="15"/>
    </row>
    <row r="27" customFormat="false" ht="15" hidden="false" customHeight="false" outlineLevel="0" collapsed="false">
      <c r="A27" s="30"/>
    </row>
    <row r="32" customFormat="false" ht="15" hidden="false" customHeight="false" outlineLevel="0" collapsed="false">
      <c r="A32" s="34"/>
      <c r="B32" s="34"/>
      <c r="C32" s="34"/>
      <c r="D32" s="34"/>
      <c r="E32" s="34"/>
      <c r="F32" s="34"/>
      <c r="G32" s="34"/>
      <c r="H32" s="34"/>
      <c r="I32" s="38"/>
      <c r="J32" s="38"/>
    </row>
  </sheetData>
  <mergeCells count="60">
    <mergeCell ref="B1:D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O1"/>
    <mergeCell ref="BP1:BR1"/>
    <mergeCell ref="BS1:BU1"/>
    <mergeCell ref="BV1:BX1"/>
    <mergeCell ref="BY1:CA1"/>
    <mergeCell ref="CB1:CD1"/>
    <mergeCell ref="CE1:CG1"/>
    <mergeCell ref="CH1:CJ1"/>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B24:I24"/>
    <mergeCell ref="A32:H32"/>
  </mergeCells>
  <hyperlinks>
    <hyperlink ref="B9" r:id="rId1" location="LTTACBF!A1" display="Click here"/>
    <hyperlink ref="E9" r:id="rId2" location="LTUSTF!A1" display="Click here"/>
    <hyperlink ref="H9" r:id="rId3" location="LTGLTF!A1" display="Click here"/>
    <hyperlink ref="K9" r:id="rId4" location="LTLQF!A1" display="Click here"/>
    <hyperlink ref="N9" r:id="rId5" location="LTFLRF!A1" display="Click here"/>
    <hyperlink ref="Q9" r:id="rId6" location="LTFBF!A1" display="Click here"/>
    <hyperlink ref="T9" r:id="rId7" location="LTCF!A1" display="Click here"/>
    <hyperlink ref="W9" r:id="rId8" location="LTBPDF!A1" display="Click here"/>
    <hyperlink ref="Z9" r:id="rId9" location="LTIOPPF!A1" display="Click here"/>
    <hyperlink ref="AC9" r:id="rId10" location="LTSTIF!A1" display="Click here"/>
    <hyperlink ref="AF9" r:id="rId11" location="LTSTOPF!A1" display="Click here"/>
    <hyperlink ref="AI9" r:id="rId12" location="LTRICBF!A1" display="Click here"/>
    <hyperlink ref="AL9" r:id="rId13" location="L&amp;TFMPVIIAUG1095DA!A1" display="Click here"/>
    <hyperlink ref="AO9" r:id="rId14" location="LTFMP9G!A1" display="Click here"/>
    <hyperlink ref="AR9" r:id="rId15" location="LTFMP9H!A1" display="Click here"/>
    <hyperlink ref="AU9" r:id="rId16" location="LTFMP9J!A1" display="Click here"/>
    <hyperlink ref="AX9" r:id="rId17" location="LTFMPXB!A1" display="Click here"/>
    <hyperlink ref="BA9" r:id="rId18" location="LTFMPXE!A1" display="Click here"/>
    <hyperlink ref="BD9" r:id="rId19" location="LTFMP9D!A1" display="Click here"/>
    <hyperlink ref="BG9" r:id="rId20" location="LTFMP9E!A1" display="Click here"/>
    <hyperlink ref="BJ9" r:id="rId21" location="LTFMPXIA!A1" display="Click here"/>
    <hyperlink ref="BM9" r:id="rId22" location="LTFMPXIC!A1" display="Click here"/>
    <hyperlink ref="BP9" r:id="rId23" location="LTFMPXH!A1" display="Click here"/>
    <hyperlink ref="BS9" r:id="rId24" location="LTFMPXM!A1" display="Click here"/>
    <hyperlink ref="BV9" r:id="rId25" location="LTFMPXO!A1" display="Click here"/>
    <hyperlink ref="BY9" r:id="rId26" location="LTFMPXQ!A1" display="Click here"/>
    <hyperlink ref="CB9" r:id="rId27" location="LTFMPXR!A1" display="Click here"/>
    <hyperlink ref="CE9" r:id="rId28" location="LTFMPXS!A1" display="Click here"/>
    <hyperlink ref="CH9" r:id="rId29" location="LTFMPXT!A1"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9:44:54Z</dcterms:created>
  <dc:creator>Vinod Venkateswaran \\L&amp;T MF</dc:creator>
  <dc:description/>
  <dc:language>en-US</dc:language>
  <cp:lastModifiedBy>WebAstitva</cp:lastModifiedBy>
  <dcterms:modified xsi:type="dcterms:W3CDTF">2016-12-12T04:06:29Z</dcterms:modified>
  <cp:revision>0</cp:revision>
  <dc:subject/>
  <dc:title/>
</cp:coreProperties>
</file>